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 ООО «Электросети» </t>
  </si>
  <si>
    <t xml:space="preserve">Наименование организации ООО «Электросети» (сети г.Северск)</t>
  </si>
  <si>
    <t xml:space="preserve">Наименование организации ООО «Электросети» (сети п.Самусь, д.Кижирово, д.Орловка)</t>
  </si>
  <si>
    <t xml:space="preserve">ИНН:</t>
  </si>
  <si>
    <t xml:space="preserve">КПП:</t>
  </si>
  <si>
    <t xml:space="preserve">№ п/п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отклоне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за счет превышения расходов на оплату технологического расхода (потерь) электроэнергии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за счет средств на ремонт осуществлялись инвестиции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планом не предусмотрены средства на страхование</t>
  </si>
  <si>
    <t xml:space="preserve">планом не предусмотрена часть затрат</t>
  </si>
  <si>
    <t xml:space="preserve">Средства на страхование</t>
  </si>
  <si>
    <t xml:space="preserve">Водоснабжение, водоотведение</t>
  </si>
  <si>
    <t xml:space="preserve">Тепл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Канцелярские расходы</t>
  </si>
  <si>
    <t xml:space="preserve">Подписка</t>
  </si>
  <si>
    <t xml:space="preserve">Почтовые расходы</t>
  </si>
  <si>
    <t xml:space="preserve">Расходы по участию в СРО</t>
  </si>
  <si>
    <t xml:space="preserve">Юридические и нотариальные услуги</t>
  </si>
  <si>
    <t xml:space="preserve">Услуги СМИ</t>
  </si>
  <si>
    <t xml:space="preserve">Аудиторские услуги</t>
  </si>
  <si>
    <t xml:space="preserve">Консультационные услуги</t>
  </si>
  <si>
    <t xml:space="preserve">1.2</t>
  </si>
  <si>
    <t xml:space="preserve">Прибыль до налогообложения</t>
  </si>
  <si>
    <t xml:space="preserve">экономия счет средств на ремонт в целях осуществления инвестиций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110 кВ уровне напряжения</t>
  </si>
  <si>
    <t xml:space="preserve">2.2.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6-10 кВ уровне напряжения</t>
  </si>
  <si>
    <t xml:space="preserve">3.2.</t>
  </si>
  <si>
    <t xml:space="preserve">в том числе количество условных единиц по линиям электропередач на 0,4 кВ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110 кВ уровне напряжения</t>
  </si>
  <si>
    <t xml:space="preserve">4.2.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6-10 кВ уровне напряжения</t>
  </si>
  <si>
    <t xml:space="preserve">5.2.</t>
  </si>
  <si>
    <t xml:space="preserve">в том числе длина линий электропередач на 0,4 кВ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General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0.84765625" defaultRowHeight="1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9.41"/>
    <col collapsed="false" customWidth="true" hidden="false" outlineLevel="1" max="4" min="4" style="1" width="11.85"/>
    <col collapsed="false" customWidth="true" hidden="false" outlineLevel="0" max="5" min="5" style="1" width="11.99"/>
    <col collapsed="false" customWidth="true" hidden="true" outlineLevel="0" max="6" min="6" style="1" width="11.99"/>
    <col collapsed="false" customWidth="true" hidden="false" outlineLevel="1" max="7" min="7" style="1" width="16.13"/>
    <col collapsed="false" customWidth="true" hidden="false" outlineLevel="1" max="8" min="8" style="1" width="8.99"/>
    <col collapsed="false" customWidth="true" hidden="false" outlineLevel="1" max="9" min="9" style="1" width="41.7"/>
    <col collapsed="false" customWidth="true" hidden="false" outlineLevel="1" max="10" min="10" style="1" width="13.14"/>
    <col collapsed="false" customWidth="true" hidden="false" outlineLevel="1" max="11" min="11" style="1" width="10.71"/>
    <col collapsed="false" customWidth="true" hidden="false" outlineLevel="0" max="13" min="12" style="1" width="11.99"/>
    <col collapsed="false" customWidth="true" hidden="false" outlineLevel="1" max="14" min="14" style="1" width="16.42"/>
    <col collapsed="false" customWidth="true" hidden="false" outlineLevel="1" max="15" min="15" style="1" width="10.13"/>
    <col collapsed="false" customWidth="true" hidden="false" outlineLevel="1" max="16" min="16" style="1" width="44.28"/>
    <col collapsed="false" customWidth="true" hidden="false" outlineLevel="1" max="17" min="17" style="1" width="10.85"/>
    <col collapsed="false" customWidth="true" hidden="false" outlineLevel="1" max="18" min="18" style="1" width="14.85"/>
    <col collapsed="false" customWidth="true" hidden="false" outlineLevel="0" max="20" min="19" style="1" width="13.14"/>
    <col collapsed="false" customWidth="true" hidden="false" outlineLevel="1" max="21" min="21" style="1" width="22.42"/>
    <col collapsed="false" customWidth="true" hidden="false" outlineLevel="0" max="22" min="22" style="1" width="12.85"/>
    <col collapsed="false" customWidth="false" hidden="false" outlineLevel="0" max="257" min="23" style="1" width="0.85"/>
  </cols>
  <sheetData>
    <row r="1" s="2" customFormat="true" ht="12" hidden="false" customHeight="true" outlineLevel="0" collapsed="false">
      <c r="D1" s="2" t="s">
        <v>0</v>
      </c>
      <c r="K1" s="2" t="s">
        <v>0</v>
      </c>
      <c r="R1" s="2" t="s">
        <v>0</v>
      </c>
    </row>
    <row r="2" s="2" customFormat="true" ht="12" hidden="false" customHeight="true" outlineLevel="0" collapsed="false">
      <c r="D2" s="2" t="s">
        <v>1</v>
      </c>
      <c r="K2" s="2" t="s">
        <v>1</v>
      </c>
      <c r="R2" s="2" t="s">
        <v>1</v>
      </c>
    </row>
    <row r="3" s="2" customFormat="true" ht="12" hidden="false" customHeight="true" outlineLevel="0" collapsed="false">
      <c r="D3" s="2" t="s">
        <v>2</v>
      </c>
      <c r="K3" s="2" t="s">
        <v>2</v>
      </c>
      <c r="R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 t="s">
        <v>3</v>
      </c>
      <c r="P5" s="3"/>
      <c r="Q5" s="3"/>
      <c r="R5" s="3"/>
      <c r="S5" s="3"/>
      <c r="T5" s="3"/>
      <c r="U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 t="s">
        <v>4</v>
      </c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/>
      <c r="T6" s="3"/>
      <c r="U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  <c r="T7" s="3"/>
      <c r="U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6</v>
      </c>
      <c r="I8" s="3"/>
      <c r="J8" s="3"/>
      <c r="K8" s="3"/>
      <c r="L8" s="3"/>
      <c r="M8" s="3"/>
      <c r="N8" s="3"/>
      <c r="O8" s="3" t="s">
        <v>6</v>
      </c>
      <c r="P8" s="3"/>
      <c r="Q8" s="3"/>
      <c r="R8" s="3"/>
      <c r="S8" s="3"/>
      <c r="T8" s="3"/>
      <c r="U8" s="3"/>
    </row>
    <row r="9" customFormat="false" ht="21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 t="s">
        <v>9</v>
      </c>
      <c r="P10" s="5"/>
      <c r="Q10" s="5"/>
      <c r="R10" s="5"/>
      <c r="S10" s="5"/>
      <c r="T10" s="5"/>
      <c r="U10" s="5"/>
    </row>
    <row r="11" customFormat="false" ht="15" hidden="false" customHeight="true" outlineLevel="0" collapsed="false">
      <c r="A11" s="6" t="s">
        <v>10</v>
      </c>
      <c r="B11" s="7" t="n">
        <v>7024035693</v>
      </c>
      <c r="H11" s="6" t="s">
        <v>10</v>
      </c>
      <c r="I11" s="7" t="n">
        <v>7024035693</v>
      </c>
      <c r="O11" s="6" t="s">
        <v>10</v>
      </c>
      <c r="P11" s="5" t="n">
        <v>7024035693</v>
      </c>
      <c r="Q11" s="6"/>
    </row>
    <row r="12" customFormat="false" ht="15" hidden="false" customHeight="true" outlineLevel="0" collapsed="false">
      <c r="A12" s="6" t="s">
        <v>11</v>
      </c>
      <c r="B12" s="8" t="n">
        <v>702401001</v>
      </c>
      <c r="H12" s="6" t="s">
        <v>11</v>
      </c>
      <c r="I12" s="8" t="n">
        <v>702401001</v>
      </c>
      <c r="O12" s="6" t="s">
        <v>11</v>
      </c>
      <c r="P12" s="8" t="n">
        <v>702401001</v>
      </c>
      <c r="Q12" s="9"/>
    </row>
    <row r="14" s="15" customFormat="true" ht="13.5" hidden="false" customHeight="true" outlineLevel="0" collapsed="false">
      <c r="A14" s="10" t="s">
        <v>12</v>
      </c>
      <c r="B14" s="11"/>
      <c r="C14" s="12" t="s">
        <v>13</v>
      </c>
      <c r="D14" s="13" t="s">
        <v>14</v>
      </c>
      <c r="E14" s="13"/>
      <c r="F14" s="14"/>
      <c r="G14" s="12" t="s">
        <v>15</v>
      </c>
      <c r="H14" s="10" t="s">
        <v>12</v>
      </c>
      <c r="I14" s="11"/>
      <c r="J14" s="12" t="s">
        <v>13</v>
      </c>
      <c r="K14" s="13" t="s">
        <v>14</v>
      </c>
      <c r="L14" s="13"/>
      <c r="M14" s="11"/>
      <c r="N14" s="10" t="s">
        <v>15</v>
      </c>
      <c r="O14" s="10" t="s">
        <v>12</v>
      </c>
      <c r="P14" s="11"/>
      <c r="Q14" s="12" t="s">
        <v>13</v>
      </c>
      <c r="R14" s="13" t="s">
        <v>14</v>
      </c>
      <c r="S14" s="13"/>
      <c r="T14" s="11"/>
      <c r="U14" s="10" t="s">
        <v>15</v>
      </c>
    </row>
    <row r="15" s="15" customFormat="true" ht="13.5" hidden="false" customHeight="true" outlineLevel="0" collapsed="false">
      <c r="A15" s="10"/>
      <c r="B15" s="11"/>
      <c r="C15" s="12"/>
      <c r="D15" s="13" t="s">
        <v>16</v>
      </c>
      <c r="E15" s="13" t="s">
        <v>17</v>
      </c>
      <c r="F15" s="16"/>
      <c r="G15" s="12"/>
      <c r="H15" s="10"/>
      <c r="I15" s="11"/>
      <c r="J15" s="12"/>
      <c r="K15" s="13" t="s">
        <v>16</v>
      </c>
      <c r="L15" s="13" t="s">
        <v>17</v>
      </c>
      <c r="M15" s="13" t="s">
        <v>18</v>
      </c>
      <c r="N15" s="10"/>
      <c r="O15" s="10"/>
      <c r="P15" s="11"/>
      <c r="Q15" s="12"/>
      <c r="R15" s="13" t="s">
        <v>16</v>
      </c>
      <c r="S15" s="13" t="s">
        <v>17</v>
      </c>
      <c r="T15" s="13" t="s">
        <v>18</v>
      </c>
      <c r="U15" s="10"/>
    </row>
    <row r="16" s="15" customFormat="true" ht="15" hidden="false" customHeight="true" outlineLevel="0" collapsed="false">
      <c r="A16" s="17" t="s">
        <v>19</v>
      </c>
      <c r="B16" s="18" t="s">
        <v>20</v>
      </c>
      <c r="C16" s="13" t="s">
        <v>21</v>
      </c>
      <c r="D16" s="13" t="s">
        <v>21</v>
      </c>
      <c r="E16" s="13" t="s">
        <v>21</v>
      </c>
      <c r="F16" s="13"/>
      <c r="G16" s="12" t="s">
        <v>21</v>
      </c>
      <c r="H16" s="17" t="s">
        <v>19</v>
      </c>
      <c r="I16" s="18" t="s">
        <v>20</v>
      </c>
      <c r="J16" s="13" t="s">
        <v>21</v>
      </c>
      <c r="K16" s="13" t="s">
        <v>21</v>
      </c>
      <c r="L16" s="13" t="s">
        <v>21</v>
      </c>
      <c r="M16" s="13"/>
      <c r="N16" s="10" t="s">
        <v>21</v>
      </c>
      <c r="O16" s="17" t="s">
        <v>19</v>
      </c>
      <c r="P16" s="18" t="s">
        <v>20</v>
      </c>
      <c r="Q16" s="13" t="s">
        <v>21</v>
      </c>
      <c r="R16" s="13" t="s">
        <v>21</v>
      </c>
      <c r="S16" s="13" t="s">
        <v>21</v>
      </c>
      <c r="T16" s="13"/>
      <c r="U16" s="10" t="s">
        <v>21</v>
      </c>
    </row>
    <row r="17" s="15" customFormat="true" ht="67.5" hidden="false" customHeight="true" outlineLevel="0" collapsed="false">
      <c r="A17" s="17" t="s">
        <v>22</v>
      </c>
      <c r="B17" s="18" t="s">
        <v>23</v>
      </c>
      <c r="C17" s="13" t="s">
        <v>24</v>
      </c>
      <c r="D17" s="19" t="n">
        <f aca="false">K17+R17</f>
        <v>143363.5</v>
      </c>
      <c r="E17" s="13" t="n">
        <f aca="false">L17+S17</f>
        <v>162419.5</v>
      </c>
      <c r="F17" s="20" t="n">
        <f aca="false">E17/D17</f>
        <v>1.13292086200462</v>
      </c>
      <c r="G17" s="21"/>
      <c r="H17" s="17" t="s">
        <v>22</v>
      </c>
      <c r="I17" s="18" t="s">
        <v>23</v>
      </c>
      <c r="J17" s="13" t="s">
        <v>24</v>
      </c>
      <c r="K17" s="13" t="n">
        <v>133173.7</v>
      </c>
      <c r="L17" s="13" t="n">
        <f aca="false">200692-L63-3672.4</f>
        <v>157007.5</v>
      </c>
      <c r="M17" s="20" t="n">
        <f aca="false">L17/K17</f>
        <v>1.17896776916163</v>
      </c>
      <c r="N17" s="22"/>
      <c r="O17" s="17" t="s">
        <v>22</v>
      </c>
      <c r="P17" s="18" t="s">
        <v>23</v>
      </c>
      <c r="Q17" s="13" t="s">
        <v>24</v>
      </c>
      <c r="R17" s="13" t="n">
        <v>10189.8</v>
      </c>
      <c r="S17" s="13" t="n">
        <f aca="false">11641-S63</f>
        <v>5412</v>
      </c>
      <c r="T17" s="20" t="n">
        <f aca="false">S17/R17</f>
        <v>0.531119354648767</v>
      </c>
      <c r="U17" s="22" t="s">
        <v>25</v>
      </c>
    </row>
    <row r="18" s="15" customFormat="true" ht="15" hidden="false" customHeight="true" outlineLevel="0" collapsed="false">
      <c r="A18" s="17" t="s">
        <v>26</v>
      </c>
      <c r="B18" s="18" t="s">
        <v>27</v>
      </c>
      <c r="C18" s="13" t="s">
        <v>24</v>
      </c>
      <c r="D18" s="13" t="n">
        <f aca="false">K18+R18</f>
        <v>137179.8</v>
      </c>
      <c r="E18" s="19" t="n">
        <f aca="false">L18+S18</f>
        <v>121310.295</v>
      </c>
      <c r="F18" s="20" t="n">
        <f aca="false">E18/D18</f>
        <v>0.884316021746642</v>
      </c>
      <c r="G18" s="23"/>
      <c r="H18" s="24" t="s">
        <v>26</v>
      </c>
      <c r="I18" s="25" t="s">
        <v>27</v>
      </c>
      <c r="J18" s="19" t="s">
        <v>24</v>
      </c>
      <c r="K18" s="19" t="n">
        <f aca="false">K17-K50-K58</f>
        <v>127548.2</v>
      </c>
      <c r="L18" s="19" t="n">
        <f aca="false">L17-L58-47563.8</f>
        <v>109443.7</v>
      </c>
      <c r="M18" s="20" t="n">
        <f aca="false">L18/K18</f>
        <v>0.858057581369239</v>
      </c>
      <c r="N18" s="19"/>
      <c r="O18" s="24" t="s">
        <v>26</v>
      </c>
      <c r="P18" s="25" t="s">
        <v>27</v>
      </c>
      <c r="Q18" s="19" t="s">
        <v>24</v>
      </c>
      <c r="R18" s="19" t="n">
        <f aca="false">R17-R50-R58</f>
        <v>9631.6</v>
      </c>
      <c r="S18" s="19" t="n">
        <v>11866.595</v>
      </c>
      <c r="T18" s="20" t="n">
        <f aca="false">S18/R18</f>
        <v>1.23204815399311</v>
      </c>
      <c r="U18" s="22"/>
    </row>
    <row r="19" s="15" customFormat="true" ht="67.5" hidden="false" customHeight="true" outlineLevel="0" collapsed="false">
      <c r="A19" s="17" t="s">
        <v>28</v>
      </c>
      <c r="B19" s="18" t="s">
        <v>29</v>
      </c>
      <c r="C19" s="13" t="s">
        <v>24</v>
      </c>
      <c r="D19" s="13" t="n">
        <f aca="false">K19+R19</f>
        <v>30360.1</v>
      </c>
      <c r="E19" s="13" t="n">
        <f aca="false">L19+S19</f>
        <v>19058.1</v>
      </c>
      <c r="F19" s="20" t="n">
        <f aca="false">E19/D19</f>
        <v>0.627735086511573</v>
      </c>
      <c r="G19" s="21"/>
      <c r="H19" s="17" t="s">
        <v>28</v>
      </c>
      <c r="I19" s="18" t="s">
        <v>29</v>
      </c>
      <c r="J19" s="13" t="s">
        <v>24</v>
      </c>
      <c r="K19" s="13" t="n">
        <f aca="false">K20+K21+K22</f>
        <v>29226.3</v>
      </c>
      <c r="L19" s="13" t="n">
        <f aca="false">L20+L21+L22</f>
        <v>18090.8</v>
      </c>
      <c r="M19" s="20" t="n">
        <f aca="false">L19/K19</f>
        <v>0.618990429852564</v>
      </c>
      <c r="N19" s="22" t="s">
        <v>30</v>
      </c>
      <c r="O19" s="17" t="s">
        <v>28</v>
      </c>
      <c r="P19" s="18" t="s">
        <v>29</v>
      </c>
      <c r="Q19" s="13" t="s">
        <v>24</v>
      </c>
      <c r="R19" s="26" t="n">
        <f aca="false">R20+R21+R22</f>
        <v>1133.8</v>
      </c>
      <c r="S19" s="13" t="n">
        <f aca="false">S20+S21+S22</f>
        <v>967.3</v>
      </c>
      <c r="T19" s="20" t="n">
        <f aca="false">S19/R19</f>
        <v>0.85314870347504</v>
      </c>
      <c r="U19" s="22"/>
    </row>
    <row r="20" s="15" customFormat="true" ht="30" hidden="false" customHeight="true" outlineLevel="0" collapsed="false">
      <c r="A20" s="17" t="s">
        <v>31</v>
      </c>
      <c r="B20" s="18" t="s">
        <v>32</v>
      </c>
      <c r="C20" s="13" t="s">
        <v>24</v>
      </c>
      <c r="D20" s="13" t="n">
        <f aca="false">K20+R20</f>
        <v>3450.1</v>
      </c>
      <c r="E20" s="27" t="n">
        <f aca="false">L20+S20</f>
        <v>1513.2</v>
      </c>
      <c r="F20" s="20" t="n">
        <f aca="false">E20/D20</f>
        <v>0.438595982725138</v>
      </c>
      <c r="G20" s="21"/>
      <c r="H20" s="17" t="s">
        <v>31</v>
      </c>
      <c r="I20" s="18" t="s">
        <v>32</v>
      </c>
      <c r="J20" s="13" t="s">
        <v>24</v>
      </c>
      <c r="K20" s="13" t="n">
        <f aca="false">2170.4+350.6+545.2</f>
        <v>3066.2</v>
      </c>
      <c r="L20" s="13" t="n">
        <f aca="false">2788.7*0+573+746.6</f>
        <v>1319.6</v>
      </c>
      <c r="M20" s="20" t="n">
        <f aca="false">L20/K20</f>
        <v>0.430369838888527</v>
      </c>
      <c r="N20" s="22"/>
      <c r="O20" s="17" t="s">
        <v>31</v>
      </c>
      <c r="P20" s="18" t="s">
        <v>32</v>
      </c>
      <c r="Q20" s="13" t="s">
        <v>24</v>
      </c>
      <c r="R20" s="13" t="n">
        <f aca="false">303.7+39+41.2</f>
        <v>383.9</v>
      </c>
      <c r="S20" s="13" t="n">
        <f aca="false">304.5*0+61.5+132.1</f>
        <v>193.6</v>
      </c>
      <c r="T20" s="20" t="n">
        <f aca="false">S20/R20</f>
        <v>0.504297994269341</v>
      </c>
      <c r="U20" s="22"/>
    </row>
    <row r="21" s="15" customFormat="true" ht="15" hidden="false" customHeight="true" outlineLevel="0" collapsed="false">
      <c r="A21" s="17" t="s">
        <v>33</v>
      </c>
      <c r="B21" s="18" t="s">
        <v>34</v>
      </c>
      <c r="C21" s="13" t="s">
        <v>24</v>
      </c>
      <c r="D21" s="13" t="n">
        <f aca="false">K21+R21</f>
        <v>21614.7</v>
      </c>
      <c r="E21" s="13" t="n">
        <f aca="false">L21+S21</f>
        <v>3093.2</v>
      </c>
      <c r="F21" s="20" t="n">
        <f aca="false">E21/D21</f>
        <v>0.1431063119081</v>
      </c>
      <c r="G21" s="21"/>
      <c r="H21" s="17" t="s">
        <v>33</v>
      </c>
      <c r="I21" s="18" t="s">
        <v>34</v>
      </c>
      <c r="J21" s="13" t="s">
        <v>24</v>
      </c>
      <c r="K21" s="13" t="n">
        <v>21614.7</v>
      </c>
      <c r="L21" s="13" t="n">
        <v>2788.7</v>
      </c>
      <c r="M21" s="20" t="n">
        <f aca="false">L21/K21</f>
        <v>0.129018677104008</v>
      </c>
      <c r="N21" s="22"/>
      <c r="O21" s="17" t="s">
        <v>33</v>
      </c>
      <c r="P21" s="18" t="s">
        <v>34</v>
      </c>
      <c r="Q21" s="13" t="s">
        <v>24</v>
      </c>
      <c r="R21" s="13"/>
      <c r="S21" s="13" t="n">
        <f aca="false">304.5</f>
        <v>304.5</v>
      </c>
      <c r="T21" s="20"/>
      <c r="U21" s="22"/>
    </row>
    <row r="22" s="15" customFormat="true" ht="60.75" hidden="false" customHeight="true" outlineLevel="0" collapsed="false">
      <c r="A22" s="17" t="s">
        <v>35</v>
      </c>
      <c r="B22" s="18" t="s">
        <v>36</v>
      </c>
      <c r="C22" s="13" t="s">
        <v>24</v>
      </c>
      <c r="D22" s="13" t="n">
        <f aca="false">K22+R22</f>
        <v>5295.3</v>
      </c>
      <c r="E22" s="13" t="n">
        <f aca="false">L22+S22</f>
        <v>14451.7</v>
      </c>
      <c r="F22" s="20" t="n">
        <f aca="false">E22/D22</f>
        <v>2.72915604403905</v>
      </c>
      <c r="G22" s="21"/>
      <c r="H22" s="17" t="s">
        <v>35</v>
      </c>
      <c r="I22" s="28" t="s">
        <v>36</v>
      </c>
      <c r="J22" s="13" t="s">
        <v>24</v>
      </c>
      <c r="K22" s="13" t="n">
        <f aca="false">26160.1-K21</f>
        <v>4545.4</v>
      </c>
      <c r="L22" s="13" t="n">
        <v>13982.5</v>
      </c>
      <c r="M22" s="20" t="n">
        <f aca="false">L22/K22</f>
        <v>3.07618691424297</v>
      </c>
      <c r="N22" s="22"/>
      <c r="O22" s="17" t="s">
        <v>35</v>
      </c>
      <c r="P22" s="28" t="s">
        <v>36</v>
      </c>
      <c r="Q22" s="13" t="s">
        <v>24</v>
      </c>
      <c r="R22" s="13" t="n">
        <v>749.9</v>
      </c>
      <c r="S22" s="13" t="n">
        <v>469.2</v>
      </c>
      <c r="T22" s="20" t="n">
        <f aca="false">S22/R22</f>
        <v>0.625683424456594</v>
      </c>
      <c r="U22" s="22"/>
    </row>
    <row r="23" s="15" customFormat="true" ht="15" hidden="false" customHeight="true" outlineLevel="0" collapsed="false">
      <c r="A23" s="17" t="s">
        <v>37</v>
      </c>
      <c r="B23" s="18" t="s">
        <v>38</v>
      </c>
      <c r="C23" s="13" t="s">
        <v>24</v>
      </c>
      <c r="D23" s="13" t="n">
        <f aca="false">K23+R23</f>
        <v>0</v>
      </c>
      <c r="E23" s="13" t="n">
        <f aca="false">L23+S23</f>
        <v>3225</v>
      </c>
      <c r="F23" s="20"/>
      <c r="G23" s="21"/>
      <c r="H23" s="17" t="s">
        <v>37</v>
      </c>
      <c r="I23" s="18" t="s">
        <v>38</v>
      </c>
      <c r="J23" s="13" t="s">
        <v>24</v>
      </c>
      <c r="K23" s="13" t="n">
        <v>0</v>
      </c>
      <c r="L23" s="13" t="n">
        <v>3139</v>
      </c>
      <c r="M23" s="20"/>
      <c r="N23" s="22"/>
      <c r="O23" s="17" t="s">
        <v>37</v>
      </c>
      <c r="P23" s="18" t="s">
        <v>38</v>
      </c>
      <c r="Q23" s="13" t="s">
        <v>24</v>
      </c>
      <c r="R23" s="13" t="n">
        <v>0</v>
      </c>
      <c r="S23" s="13" t="n">
        <f aca="false">86</f>
        <v>86</v>
      </c>
      <c r="T23" s="20"/>
      <c r="U23" s="22"/>
    </row>
    <row r="24" s="15" customFormat="true" ht="30" hidden="false" customHeight="true" outlineLevel="0" collapsed="false">
      <c r="A24" s="17" t="s">
        <v>39</v>
      </c>
      <c r="B24" s="18" t="s">
        <v>40</v>
      </c>
      <c r="C24" s="13" t="s">
        <v>24</v>
      </c>
      <c r="D24" s="13" t="n">
        <f aca="false">K24+R24</f>
        <v>84560.2</v>
      </c>
      <c r="E24" s="13" t="n">
        <f aca="false">L24+S24</f>
        <v>78085.3</v>
      </c>
      <c r="F24" s="20" t="n">
        <f aca="false">E24/D24</f>
        <v>0.923428516015809</v>
      </c>
      <c r="G24" s="21"/>
      <c r="H24" s="17" t="s">
        <v>39</v>
      </c>
      <c r="I24" s="18" t="s">
        <v>40</v>
      </c>
      <c r="J24" s="13" t="s">
        <v>24</v>
      </c>
      <c r="K24" s="13" t="n">
        <f aca="false">59808.4+18062.1</f>
        <v>77870.5</v>
      </c>
      <c r="L24" s="13" t="n">
        <f aca="false">54973.7+13814</f>
        <v>68787.7</v>
      </c>
      <c r="M24" s="20" t="n">
        <f aca="false">L24/K24</f>
        <v>0.883360194168523</v>
      </c>
      <c r="N24" s="22"/>
      <c r="O24" s="17" t="s">
        <v>39</v>
      </c>
      <c r="P24" s="18" t="s">
        <v>40</v>
      </c>
      <c r="Q24" s="13" t="s">
        <v>24</v>
      </c>
      <c r="R24" s="13" t="n">
        <f aca="false">5138+1551.7</f>
        <v>6689.7</v>
      </c>
      <c r="S24" s="13" t="n">
        <f aca="false">7396.1+1901.5</f>
        <v>9297.6</v>
      </c>
      <c r="T24" s="20" t="n">
        <f aca="false">S24/R24</f>
        <v>1.38983810933226</v>
      </c>
      <c r="U24" s="22"/>
    </row>
    <row r="25" s="15" customFormat="true" ht="15" hidden="false" customHeight="true" outlineLevel="0" collapsed="false">
      <c r="A25" s="17" t="s">
        <v>41</v>
      </c>
      <c r="B25" s="18" t="s">
        <v>38</v>
      </c>
      <c r="C25" s="13" t="s">
        <v>24</v>
      </c>
      <c r="D25" s="13" t="n">
        <f aca="false">K25+R25</f>
        <v>0</v>
      </c>
      <c r="E25" s="13" t="n">
        <f aca="false">L25+S25</f>
        <v>0</v>
      </c>
      <c r="F25" s="20"/>
      <c r="G25" s="21"/>
      <c r="H25" s="17" t="s">
        <v>41</v>
      </c>
      <c r="I25" s="18" t="s">
        <v>38</v>
      </c>
      <c r="J25" s="13" t="s">
        <v>24</v>
      </c>
      <c r="K25" s="13" t="n">
        <v>0</v>
      </c>
      <c r="L25" s="13" t="n">
        <v>0</v>
      </c>
      <c r="M25" s="20"/>
      <c r="N25" s="22"/>
      <c r="O25" s="17" t="s">
        <v>41</v>
      </c>
      <c r="P25" s="18" t="s">
        <v>38</v>
      </c>
      <c r="Q25" s="13" t="s">
        <v>24</v>
      </c>
      <c r="R25" s="13" t="n">
        <v>0</v>
      </c>
      <c r="S25" s="13" t="n">
        <v>0</v>
      </c>
      <c r="T25" s="20"/>
      <c r="U25" s="22"/>
    </row>
    <row r="26" s="15" customFormat="true" ht="15" hidden="false" customHeight="true" outlineLevel="0" collapsed="false">
      <c r="A26" s="17" t="s">
        <v>42</v>
      </c>
      <c r="B26" s="18" t="s">
        <v>43</v>
      </c>
      <c r="C26" s="13" t="s">
        <v>24</v>
      </c>
      <c r="D26" s="13" t="n">
        <f aca="false">K26+R26</f>
        <v>5274</v>
      </c>
      <c r="E26" s="13" t="n">
        <f aca="false">L26+S26</f>
        <v>5232.7</v>
      </c>
      <c r="F26" s="20" t="n">
        <f aca="false">E26/D26</f>
        <v>0.992169131588927</v>
      </c>
      <c r="G26" s="21"/>
      <c r="H26" s="17" t="s">
        <v>42</v>
      </c>
      <c r="I26" s="18" t="s">
        <v>43</v>
      </c>
      <c r="J26" s="13" t="s">
        <v>24</v>
      </c>
      <c r="K26" s="13" t="n">
        <v>4441</v>
      </c>
      <c r="L26" s="13" t="n">
        <v>4325</v>
      </c>
      <c r="M26" s="20" t="n">
        <f aca="false">L26/K26</f>
        <v>0.973879756811529</v>
      </c>
      <c r="N26" s="22"/>
      <c r="O26" s="17" t="s">
        <v>42</v>
      </c>
      <c r="P26" s="18" t="s">
        <v>43</v>
      </c>
      <c r="Q26" s="13" t="s">
        <v>24</v>
      </c>
      <c r="R26" s="13" t="n">
        <v>833</v>
      </c>
      <c r="S26" s="13" t="n">
        <v>907.7</v>
      </c>
      <c r="T26" s="20" t="n">
        <f aca="false">S26/R26</f>
        <v>1.08967587034814</v>
      </c>
      <c r="U26" s="22"/>
    </row>
    <row r="27" s="15" customFormat="true" ht="15" hidden="false" customHeight="true" outlineLevel="0" collapsed="false">
      <c r="A27" s="17" t="s">
        <v>44</v>
      </c>
      <c r="B27" s="18" t="s">
        <v>45</v>
      </c>
      <c r="C27" s="13" t="s">
        <v>24</v>
      </c>
      <c r="D27" s="13" t="n">
        <f aca="false">K27+R27</f>
        <v>16985.6</v>
      </c>
      <c r="E27" s="13" t="n">
        <f aca="false">L27+S27</f>
        <v>18934.2</v>
      </c>
      <c r="F27" s="20" t="n">
        <f aca="false">E27/D27</f>
        <v>1.11472070459684</v>
      </c>
      <c r="G27" s="21"/>
      <c r="H27" s="17" t="s">
        <v>44</v>
      </c>
      <c r="I27" s="18" t="s">
        <v>45</v>
      </c>
      <c r="J27" s="13" t="s">
        <v>24</v>
      </c>
      <c r="K27" s="13" t="n">
        <v>16010.4</v>
      </c>
      <c r="L27" s="13" t="n">
        <v>18240.3</v>
      </c>
      <c r="M27" s="20" t="n">
        <f aca="false">L27/K27</f>
        <v>1.13927821915755</v>
      </c>
      <c r="N27" s="22"/>
      <c r="O27" s="17" t="s">
        <v>44</v>
      </c>
      <c r="P27" s="18" t="s">
        <v>45</v>
      </c>
      <c r="Q27" s="13" t="s">
        <v>24</v>
      </c>
      <c r="R27" s="13" t="n">
        <v>975.2</v>
      </c>
      <c r="S27" s="13" t="n">
        <v>693.9</v>
      </c>
      <c r="T27" s="20" t="n">
        <f aca="false">S27/R27</f>
        <v>0.711546349466776</v>
      </c>
      <c r="U27" s="22"/>
    </row>
    <row r="28" s="15" customFormat="true" ht="15" hidden="false" customHeight="true" outlineLevel="0" collapsed="false">
      <c r="A28" s="17" t="s">
        <v>46</v>
      </c>
      <c r="B28" s="18" t="s">
        <v>47</v>
      </c>
      <c r="C28" s="13" t="s">
        <v>24</v>
      </c>
      <c r="D28" s="13" t="n">
        <f aca="false">K28+R28</f>
        <v>11037.2</v>
      </c>
      <c r="E28" s="13" t="n">
        <f aca="false">L28+S28</f>
        <v>11304</v>
      </c>
      <c r="F28" s="20" t="n">
        <f aca="false">E28/D28</f>
        <v>1.02417279744863</v>
      </c>
      <c r="G28" s="21"/>
      <c r="H28" s="17" t="s">
        <v>46</v>
      </c>
      <c r="I28" s="18" t="s">
        <v>47</v>
      </c>
      <c r="J28" s="13" t="s">
        <v>24</v>
      </c>
      <c r="K28" s="13" t="n">
        <f aca="false">8977.5+1373.6</f>
        <v>10351.1</v>
      </c>
      <c r="L28" s="13" t="n">
        <f aca="false">9877+1415.5</f>
        <v>11292.5</v>
      </c>
      <c r="M28" s="20" t="n">
        <f aca="false">L28/K28</f>
        <v>1.09094685588971</v>
      </c>
      <c r="N28" s="22"/>
      <c r="O28" s="17" t="s">
        <v>46</v>
      </c>
      <c r="P28" s="18" t="s">
        <v>47</v>
      </c>
      <c r="Q28" s="13" t="s">
        <v>24</v>
      </c>
      <c r="R28" s="13" t="n">
        <v>686.1</v>
      </c>
      <c r="S28" s="13" t="n">
        <v>11.5</v>
      </c>
      <c r="T28" s="20" t="n">
        <f aca="false">S28/R28</f>
        <v>0.0167614050429966</v>
      </c>
      <c r="U28" s="22"/>
    </row>
    <row r="29" s="15" customFormat="true" ht="15" hidden="false" customHeight="true" outlineLevel="0" collapsed="false">
      <c r="A29" s="17" t="s">
        <v>48</v>
      </c>
      <c r="B29" s="18" t="s">
        <v>49</v>
      </c>
      <c r="C29" s="13" t="s">
        <v>24</v>
      </c>
      <c r="D29" s="13" t="n">
        <f aca="false">K29+R29</f>
        <v>268.5</v>
      </c>
      <c r="E29" s="13" t="n">
        <f aca="false">L29+S29</f>
        <v>272.5</v>
      </c>
      <c r="F29" s="20" t="n">
        <f aca="false">E29/D29</f>
        <v>1.01489757914339</v>
      </c>
      <c r="G29" s="21"/>
      <c r="H29" s="17" t="s">
        <v>48</v>
      </c>
      <c r="I29" s="18" t="s">
        <v>49</v>
      </c>
      <c r="J29" s="13" t="s">
        <v>24</v>
      </c>
      <c r="K29" s="13" t="n">
        <f aca="false">34.2+209.2</f>
        <v>243.4</v>
      </c>
      <c r="L29" s="13" t="n">
        <f aca="false">1.6+240.7</f>
        <v>242.3</v>
      </c>
      <c r="M29" s="20" t="n">
        <f aca="false">L29/K29</f>
        <v>0.995480690221857</v>
      </c>
      <c r="N29" s="22"/>
      <c r="O29" s="17" t="s">
        <v>48</v>
      </c>
      <c r="P29" s="18" t="s">
        <v>49</v>
      </c>
      <c r="Q29" s="13" t="s">
        <v>24</v>
      </c>
      <c r="R29" s="13" t="n">
        <f aca="false">8.3+16.8</f>
        <v>25.1</v>
      </c>
      <c r="S29" s="13" t="n">
        <f aca="false">0.1+30.1</f>
        <v>30.2</v>
      </c>
      <c r="T29" s="20" t="n">
        <f aca="false">S29/R29</f>
        <v>1.20318725099602</v>
      </c>
      <c r="U29" s="22"/>
    </row>
    <row r="30" s="15" customFormat="true" ht="30" hidden="false" customHeight="true" outlineLevel="0" collapsed="false">
      <c r="A30" s="17" t="s">
        <v>50</v>
      </c>
      <c r="B30" s="18" t="s">
        <v>51</v>
      </c>
      <c r="C30" s="13" t="s">
        <v>24</v>
      </c>
      <c r="D30" s="13" t="n">
        <f aca="false">K30+R30</f>
        <v>0</v>
      </c>
      <c r="E30" s="13" t="n">
        <f aca="false">L30+S30</f>
        <v>0</v>
      </c>
      <c r="F30" s="20"/>
      <c r="G30" s="21"/>
      <c r="H30" s="17" t="s">
        <v>50</v>
      </c>
      <c r="I30" s="18" t="s">
        <v>51</v>
      </c>
      <c r="J30" s="13" t="s">
        <v>24</v>
      </c>
      <c r="K30" s="13" t="n">
        <v>0</v>
      </c>
      <c r="L30" s="13" t="n">
        <v>0</v>
      </c>
      <c r="M30" s="20"/>
      <c r="N30" s="22"/>
      <c r="O30" s="17" t="s">
        <v>50</v>
      </c>
      <c r="P30" s="18" t="s">
        <v>51</v>
      </c>
      <c r="Q30" s="13" t="s">
        <v>24</v>
      </c>
      <c r="R30" s="13" t="n">
        <v>0</v>
      </c>
      <c r="S30" s="13" t="n">
        <v>0</v>
      </c>
      <c r="T30" s="20"/>
      <c r="U30" s="22"/>
    </row>
    <row r="31" s="15" customFormat="true" ht="45" hidden="false" customHeight="true" outlineLevel="0" collapsed="false">
      <c r="A31" s="17" t="s">
        <v>52</v>
      </c>
      <c r="B31" s="18" t="s">
        <v>53</v>
      </c>
      <c r="C31" s="13" t="s">
        <v>24</v>
      </c>
      <c r="D31" s="13" t="n">
        <f aca="false">K31+R31</f>
        <v>0</v>
      </c>
      <c r="E31" s="13" t="n">
        <f aca="false">L31+S31</f>
        <v>0</v>
      </c>
      <c r="F31" s="20"/>
      <c r="G31" s="21"/>
      <c r="H31" s="17" t="s">
        <v>52</v>
      </c>
      <c r="I31" s="18" t="s">
        <v>53</v>
      </c>
      <c r="J31" s="13" t="s">
        <v>24</v>
      </c>
      <c r="K31" s="13" t="n">
        <v>0</v>
      </c>
      <c r="L31" s="13" t="n">
        <v>0</v>
      </c>
      <c r="M31" s="20"/>
      <c r="N31" s="22"/>
      <c r="O31" s="17" t="s">
        <v>52</v>
      </c>
      <c r="P31" s="18" t="s">
        <v>53</v>
      </c>
      <c r="Q31" s="13" t="s">
        <v>24</v>
      </c>
      <c r="R31" s="13" t="n">
        <v>0</v>
      </c>
      <c r="S31" s="13" t="n">
        <v>0</v>
      </c>
      <c r="T31" s="20"/>
      <c r="U31" s="22"/>
    </row>
    <row r="32" s="15" customFormat="true" ht="54" hidden="false" customHeight="true" outlineLevel="0" collapsed="false">
      <c r="A32" s="17" t="s">
        <v>54</v>
      </c>
      <c r="B32" s="18" t="s">
        <v>55</v>
      </c>
      <c r="C32" s="13" t="s">
        <v>24</v>
      </c>
      <c r="D32" s="13" t="n">
        <f aca="false">K32+R32</f>
        <v>5679.9</v>
      </c>
      <c r="E32" s="13" t="n">
        <f aca="false">L32+S32</f>
        <v>7357.7</v>
      </c>
      <c r="F32" s="20" t="n">
        <f aca="false">E32/D32</f>
        <v>1.29539252451628</v>
      </c>
      <c r="G32" s="21"/>
      <c r="H32" s="17" t="s">
        <v>54</v>
      </c>
      <c r="I32" s="28" t="s">
        <v>55</v>
      </c>
      <c r="J32" s="13" t="s">
        <v>24</v>
      </c>
      <c r="K32" s="13" t="n">
        <f aca="false">K27-K28-K29-K30-K31</f>
        <v>5415.9</v>
      </c>
      <c r="L32" s="26" t="n">
        <f aca="false">L27-L28-L29-L30-L31</f>
        <v>6705.5</v>
      </c>
      <c r="M32" s="20" t="n">
        <f aca="false">L32/K32</f>
        <v>1.23811370224709</v>
      </c>
      <c r="N32" s="29" t="s">
        <v>56</v>
      </c>
      <c r="O32" s="17" t="s">
        <v>54</v>
      </c>
      <c r="P32" s="28" t="s">
        <v>55</v>
      </c>
      <c r="Q32" s="13" t="s">
        <v>24</v>
      </c>
      <c r="R32" s="26" t="n">
        <f aca="false">R27-R28-R29-R30-R31</f>
        <v>264</v>
      </c>
      <c r="S32" s="26" t="n">
        <f aca="false">S27-S28-S29-S30-S31</f>
        <v>652.2</v>
      </c>
      <c r="T32" s="20" t="n">
        <f aca="false">S32/R32</f>
        <v>2.47045454545455</v>
      </c>
      <c r="U32" s="22" t="s">
        <v>57</v>
      </c>
    </row>
    <row r="33" s="15" customFormat="true" ht="15" hidden="false" customHeight="true" outlineLevel="0" collapsed="false">
      <c r="A33" s="17"/>
      <c r="B33" s="18" t="s">
        <v>58</v>
      </c>
      <c r="C33" s="13"/>
      <c r="D33" s="13"/>
      <c r="E33" s="19" t="n">
        <f aca="false">L33+S33</f>
        <v>1302.39225945079</v>
      </c>
      <c r="F33" s="20"/>
      <c r="G33" s="21"/>
      <c r="H33" s="17"/>
      <c r="I33" s="18" t="s">
        <v>58</v>
      </c>
      <c r="J33" s="13"/>
      <c r="K33" s="13" t="n">
        <v>87.8</v>
      </c>
      <c r="L33" s="19" t="n">
        <v>1230.89225945079</v>
      </c>
      <c r="M33" s="20" t="n">
        <f aca="false">L33/K33</f>
        <v>14.0192740256354</v>
      </c>
      <c r="N33" s="22"/>
      <c r="O33" s="17"/>
      <c r="P33" s="18" t="s">
        <v>58</v>
      </c>
      <c r="Q33" s="13"/>
      <c r="R33" s="13" t="n">
        <v>8.9</v>
      </c>
      <c r="S33" s="13" t="n">
        <v>71.5</v>
      </c>
      <c r="T33" s="13"/>
      <c r="U33" s="22"/>
    </row>
    <row r="34" s="15" customFormat="true" ht="15" hidden="false" customHeight="true" outlineLevel="0" collapsed="false">
      <c r="A34" s="17"/>
      <c r="B34" s="18" t="s">
        <v>59</v>
      </c>
      <c r="C34" s="13"/>
      <c r="D34" s="13"/>
      <c r="E34" s="19" t="n">
        <f aca="false">L34+S34</f>
        <v>78.554925604061</v>
      </c>
      <c r="F34" s="20"/>
      <c r="G34" s="21"/>
      <c r="H34" s="17"/>
      <c r="I34" s="18" t="s">
        <v>59</v>
      </c>
      <c r="J34" s="13"/>
      <c r="K34" s="13"/>
      <c r="L34" s="19" t="n">
        <v>73.3188296091501</v>
      </c>
      <c r="M34" s="20"/>
      <c r="N34" s="22"/>
      <c r="O34" s="17"/>
      <c r="P34" s="18" t="s">
        <v>59</v>
      </c>
      <c r="Q34" s="13"/>
      <c r="R34" s="13"/>
      <c r="S34" s="19" t="n">
        <v>5.23609599491093</v>
      </c>
      <c r="T34" s="19"/>
      <c r="U34" s="22"/>
    </row>
    <row r="35" s="15" customFormat="true" ht="15" hidden="false" customHeight="true" outlineLevel="0" collapsed="false">
      <c r="A35" s="17"/>
      <c r="B35" s="18" t="s">
        <v>60</v>
      </c>
      <c r="C35" s="13"/>
      <c r="D35" s="13"/>
      <c r="E35" s="19" t="n">
        <f aca="false">L35+S35</f>
        <v>1427.18750437745</v>
      </c>
      <c r="F35" s="20"/>
      <c r="G35" s="21"/>
      <c r="H35" s="17"/>
      <c r="I35" s="18" t="s">
        <v>60</v>
      </c>
      <c r="J35" s="13"/>
      <c r="K35" s="13"/>
      <c r="L35" s="19" t="n">
        <v>1177.35388507888</v>
      </c>
      <c r="M35" s="20"/>
      <c r="N35" s="22"/>
      <c r="O35" s="17"/>
      <c r="P35" s="18" t="s">
        <v>60</v>
      </c>
      <c r="Q35" s="13"/>
      <c r="R35" s="13"/>
      <c r="S35" s="19" t="n">
        <v>249.833619298569</v>
      </c>
      <c r="T35" s="19"/>
      <c r="U35" s="22"/>
    </row>
    <row r="36" s="15" customFormat="true" ht="27" hidden="false" customHeight="true" outlineLevel="0" collapsed="false">
      <c r="A36" s="17"/>
      <c r="B36" s="18" t="s">
        <v>61</v>
      </c>
      <c r="C36" s="13"/>
      <c r="D36" s="13"/>
      <c r="E36" s="19" t="n">
        <f aca="false">L36+S36</f>
        <v>308.600653549556</v>
      </c>
      <c r="F36" s="20"/>
      <c r="G36" s="21"/>
      <c r="H36" s="17"/>
      <c r="I36" s="18" t="s">
        <v>61</v>
      </c>
      <c r="J36" s="13"/>
      <c r="K36" s="13"/>
      <c r="L36" s="19" t="n">
        <v>291.953829560287</v>
      </c>
      <c r="M36" s="20"/>
      <c r="N36" s="22"/>
      <c r="O36" s="17"/>
      <c r="P36" s="18" t="s">
        <v>61</v>
      </c>
      <c r="Q36" s="13"/>
      <c r="R36" s="13"/>
      <c r="S36" s="19" t="n">
        <v>16.6468239892694</v>
      </c>
      <c r="T36" s="19"/>
      <c r="U36" s="22"/>
    </row>
    <row r="37" s="15" customFormat="true" ht="15" hidden="false" customHeight="true" outlineLevel="0" collapsed="false">
      <c r="A37" s="17"/>
      <c r="B37" s="18" t="s">
        <v>62</v>
      </c>
      <c r="C37" s="13"/>
      <c r="D37" s="13"/>
      <c r="E37" s="19" t="n">
        <f aca="false">L37+S37</f>
        <v>736.878577527301</v>
      </c>
      <c r="F37" s="20"/>
      <c r="G37" s="21"/>
      <c r="H37" s="17"/>
      <c r="I37" s="18" t="s">
        <v>62</v>
      </c>
      <c r="J37" s="13"/>
      <c r="K37" s="13"/>
      <c r="L37" s="19" t="n">
        <v>698.29035064966</v>
      </c>
      <c r="M37" s="20"/>
      <c r="N37" s="22"/>
      <c r="O37" s="17"/>
      <c r="P37" s="18" t="s">
        <v>62</v>
      </c>
      <c r="Q37" s="13"/>
      <c r="R37" s="13"/>
      <c r="S37" s="19" t="n">
        <v>38.5882268776407</v>
      </c>
      <c r="T37" s="19"/>
      <c r="U37" s="22"/>
    </row>
    <row r="38" s="15" customFormat="true" ht="15" hidden="false" customHeight="true" outlineLevel="0" collapsed="false">
      <c r="A38" s="17"/>
      <c r="B38" s="18" t="s">
        <v>63</v>
      </c>
      <c r="C38" s="13"/>
      <c r="D38" s="13"/>
      <c r="E38" s="19" t="n">
        <f aca="false">L38+S38</f>
        <v>406.719241591696</v>
      </c>
      <c r="F38" s="20"/>
      <c r="G38" s="21"/>
      <c r="H38" s="17"/>
      <c r="I38" s="18" t="s">
        <v>63</v>
      </c>
      <c r="J38" s="13"/>
      <c r="K38" s="13"/>
      <c r="L38" s="19" t="n">
        <v>388.330501184824</v>
      </c>
      <c r="M38" s="20"/>
      <c r="N38" s="22"/>
      <c r="O38" s="17"/>
      <c r="P38" s="18" t="s">
        <v>63</v>
      </c>
      <c r="Q38" s="13"/>
      <c r="R38" s="13"/>
      <c r="S38" s="19" t="n">
        <v>18.3887404068716</v>
      </c>
      <c r="T38" s="19"/>
      <c r="U38" s="22"/>
    </row>
    <row r="39" s="15" customFormat="true" ht="15" hidden="false" customHeight="true" outlineLevel="0" collapsed="false">
      <c r="A39" s="17"/>
      <c r="B39" s="18" t="s">
        <v>64</v>
      </c>
      <c r="C39" s="13"/>
      <c r="D39" s="13"/>
      <c r="E39" s="19" t="n">
        <f aca="false">L39+S39</f>
        <v>918.831422138189</v>
      </c>
      <c r="F39" s="20"/>
      <c r="G39" s="21"/>
      <c r="H39" s="17"/>
      <c r="I39" s="18" t="s">
        <v>64</v>
      </c>
      <c r="J39" s="13"/>
      <c r="K39" s="13"/>
      <c r="L39" s="19" t="n">
        <v>867.401613892468</v>
      </c>
      <c r="M39" s="20"/>
      <c r="N39" s="22"/>
      <c r="O39" s="17"/>
      <c r="P39" s="18" t="s">
        <v>64</v>
      </c>
      <c r="Q39" s="13"/>
      <c r="R39" s="13"/>
      <c r="S39" s="19" t="n">
        <v>51.4298082457207</v>
      </c>
      <c r="T39" s="19"/>
      <c r="U39" s="22"/>
    </row>
    <row r="40" s="15" customFormat="true" ht="15" hidden="false" customHeight="true" outlineLevel="0" collapsed="false">
      <c r="A40" s="17"/>
      <c r="B40" s="18" t="s">
        <v>65</v>
      </c>
      <c r="C40" s="13"/>
      <c r="D40" s="13"/>
      <c r="E40" s="19" t="n">
        <f aca="false">L40+S40</f>
        <v>457.03777208967</v>
      </c>
      <c r="F40" s="20"/>
      <c r="G40" s="21"/>
      <c r="H40" s="17"/>
      <c r="I40" s="18" t="s">
        <v>65</v>
      </c>
      <c r="J40" s="13"/>
      <c r="K40" s="13"/>
      <c r="L40" s="19" t="n">
        <v>416.843055054076</v>
      </c>
      <c r="M40" s="20"/>
      <c r="N40" s="22"/>
      <c r="O40" s="17"/>
      <c r="P40" s="18" t="s">
        <v>65</v>
      </c>
      <c r="Q40" s="13"/>
      <c r="R40" s="13"/>
      <c r="S40" s="19" t="n">
        <v>40.1947170355941</v>
      </c>
      <c r="T40" s="19"/>
      <c r="U40" s="22"/>
    </row>
    <row r="41" s="15" customFormat="true" ht="15" hidden="false" customHeight="true" outlineLevel="0" collapsed="false">
      <c r="A41" s="17"/>
      <c r="B41" s="18" t="s">
        <v>66</v>
      </c>
      <c r="C41" s="13"/>
      <c r="D41" s="13"/>
      <c r="E41" s="19" t="n">
        <f aca="false">L41+S41</f>
        <v>245.812750000294</v>
      </c>
      <c r="F41" s="20"/>
      <c r="G41" s="21"/>
      <c r="H41" s="17"/>
      <c r="I41" s="18" t="s">
        <v>66</v>
      </c>
      <c r="J41" s="13"/>
      <c r="K41" s="13"/>
      <c r="L41" s="19" t="n">
        <v>223.980484165868</v>
      </c>
      <c r="M41" s="20"/>
      <c r="N41" s="22"/>
      <c r="O41" s="17"/>
      <c r="P41" s="18" t="s">
        <v>66</v>
      </c>
      <c r="Q41" s="13"/>
      <c r="R41" s="13"/>
      <c r="S41" s="19" t="n">
        <v>21.8322658344263</v>
      </c>
      <c r="T41" s="19"/>
      <c r="U41" s="22"/>
    </row>
    <row r="42" s="15" customFormat="true" ht="15" hidden="false" customHeight="true" outlineLevel="0" collapsed="false">
      <c r="A42" s="17"/>
      <c r="B42" s="18" t="s">
        <v>67</v>
      </c>
      <c r="C42" s="13"/>
      <c r="D42" s="13"/>
      <c r="E42" s="19" t="n">
        <f aca="false">L42+S42</f>
        <v>118.871012079525</v>
      </c>
      <c r="F42" s="20"/>
      <c r="G42" s="21"/>
      <c r="H42" s="17"/>
      <c r="I42" s="18" t="s">
        <v>67</v>
      </c>
      <c r="J42" s="13"/>
      <c r="K42" s="13"/>
      <c r="L42" s="19" t="n">
        <v>112.35640352154</v>
      </c>
      <c r="M42" s="20"/>
      <c r="N42" s="22"/>
      <c r="O42" s="17"/>
      <c r="P42" s="18" t="s">
        <v>67</v>
      </c>
      <c r="Q42" s="13"/>
      <c r="R42" s="13"/>
      <c r="S42" s="19" t="n">
        <v>6.51460855798471</v>
      </c>
      <c r="T42" s="19"/>
      <c r="U42" s="22"/>
    </row>
    <row r="43" s="15" customFormat="true" ht="15" hidden="false" customHeight="true" outlineLevel="0" collapsed="false">
      <c r="A43" s="17"/>
      <c r="B43" s="18" t="s">
        <v>68</v>
      </c>
      <c r="C43" s="13"/>
      <c r="D43" s="13"/>
      <c r="E43" s="19" t="n">
        <f aca="false">L43+S43</f>
        <v>5.81977920943996</v>
      </c>
      <c r="F43" s="20"/>
      <c r="G43" s="21"/>
      <c r="H43" s="17"/>
      <c r="I43" s="18" t="s">
        <v>68</v>
      </c>
      <c r="J43" s="13"/>
      <c r="K43" s="13"/>
      <c r="L43" s="19" t="n">
        <v>5.50083195072532</v>
      </c>
      <c r="M43" s="20"/>
      <c r="N43" s="22"/>
      <c r="O43" s="17"/>
      <c r="P43" s="18" t="s">
        <v>68</v>
      </c>
      <c r="Q43" s="13"/>
      <c r="R43" s="13"/>
      <c r="S43" s="19" t="n">
        <v>0.318947258714637</v>
      </c>
      <c r="T43" s="19"/>
      <c r="U43" s="22"/>
    </row>
    <row r="44" s="15" customFormat="true" ht="15" hidden="false" customHeight="true" outlineLevel="0" collapsed="false">
      <c r="A44" s="17"/>
      <c r="B44" s="18" t="s">
        <v>45</v>
      </c>
      <c r="C44" s="13"/>
      <c r="D44" s="13"/>
      <c r="E44" s="19" t="n">
        <f aca="false">L44+S44</f>
        <v>1157.08936524336</v>
      </c>
      <c r="F44" s="20"/>
      <c r="G44" s="21"/>
      <c r="H44" s="17"/>
      <c r="I44" s="18" t="s">
        <v>45</v>
      </c>
      <c r="J44" s="13"/>
      <c r="K44" s="13"/>
      <c r="L44" s="19" t="n">
        <f aca="false">1032.53458852508+2.9</f>
        <v>1035.43458852508</v>
      </c>
      <c r="M44" s="20"/>
      <c r="N44" s="22"/>
      <c r="O44" s="17"/>
      <c r="P44" s="18" t="s">
        <v>45</v>
      </c>
      <c r="Q44" s="13"/>
      <c r="R44" s="13"/>
      <c r="S44" s="19" t="n">
        <v>121.654776718275</v>
      </c>
      <c r="T44" s="19"/>
      <c r="U44" s="22"/>
    </row>
    <row r="45" s="15" customFormat="true" ht="15" hidden="false" customHeight="true" outlineLevel="0" collapsed="false">
      <c r="A45" s="17"/>
      <c r="B45" s="18" t="s">
        <v>69</v>
      </c>
      <c r="C45" s="13"/>
      <c r="D45" s="13"/>
      <c r="E45" s="19" t="n">
        <f aca="false">L45+S45</f>
        <v>61.8344789497387</v>
      </c>
      <c r="F45" s="20"/>
      <c r="G45" s="21"/>
      <c r="H45" s="17"/>
      <c r="I45" s="18" t="s">
        <v>69</v>
      </c>
      <c r="J45" s="13"/>
      <c r="K45" s="13"/>
      <c r="L45" s="19" t="n">
        <v>58.4457013268562</v>
      </c>
      <c r="M45" s="20"/>
      <c r="N45" s="22"/>
      <c r="O45" s="17"/>
      <c r="P45" s="18" t="s">
        <v>69</v>
      </c>
      <c r="Q45" s="13"/>
      <c r="R45" s="13"/>
      <c r="S45" s="19" t="n">
        <v>3.38877762288253</v>
      </c>
      <c r="T45" s="19"/>
      <c r="U45" s="22"/>
    </row>
    <row r="46" s="15" customFormat="true" ht="15" hidden="false" customHeight="true" outlineLevel="0" collapsed="false">
      <c r="A46" s="17"/>
      <c r="B46" s="18" t="s">
        <v>70</v>
      </c>
      <c r="C46" s="13"/>
      <c r="D46" s="13"/>
      <c r="E46" s="19" t="n">
        <f aca="false">L46+S46</f>
        <v>3.07309910442979</v>
      </c>
      <c r="F46" s="20"/>
      <c r="G46" s="21"/>
      <c r="H46" s="17"/>
      <c r="I46" s="18" t="s">
        <v>70</v>
      </c>
      <c r="J46" s="13"/>
      <c r="K46" s="13"/>
      <c r="L46" s="19" t="n">
        <v>2.90468093943713</v>
      </c>
      <c r="M46" s="20"/>
      <c r="N46" s="22"/>
      <c r="O46" s="17"/>
      <c r="P46" s="18" t="s">
        <v>70</v>
      </c>
      <c r="Q46" s="13"/>
      <c r="R46" s="13"/>
      <c r="S46" s="19" t="n">
        <v>0.168418164992656</v>
      </c>
      <c r="T46" s="19"/>
      <c r="U46" s="22"/>
    </row>
    <row r="47" s="15" customFormat="true" ht="15" hidden="false" customHeight="true" outlineLevel="0" collapsed="false">
      <c r="A47" s="17"/>
      <c r="B47" s="18" t="s">
        <v>71</v>
      </c>
      <c r="C47" s="13"/>
      <c r="D47" s="13"/>
      <c r="E47" s="19" t="n">
        <f aca="false">L47+S47</f>
        <v>10.472</v>
      </c>
      <c r="F47" s="20"/>
      <c r="G47" s="21"/>
      <c r="H47" s="17"/>
      <c r="I47" s="18" t="s">
        <v>71</v>
      </c>
      <c r="J47" s="13"/>
      <c r="K47" s="13"/>
      <c r="L47" s="19" t="n">
        <v>10.472</v>
      </c>
      <c r="M47" s="20"/>
      <c r="N47" s="22"/>
      <c r="O47" s="17"/>
      <c r="P47" s="18" t="s">
        <v>71</v>
      </c>
      <c r="Q47" s="13"/>
      <c r="R47" s="13"/>
      <c r="S47" s="19" t="n">
        <v>0</v>
      </c>
      <c r="T47" s="19"/>
      <c r="U47" s="22"/>
    </row>
    <row r="48" s="15" customFormat="true" ht="15" hidden="false" customHeight="true" outlineLevel="0" collapsed="false">
      <c r="A48" s="17"/>
      <c r="B48" s="18" t="s">
        <v>72</v>
      </c>
      <c r="C48" s="13"/>
      <c r="D48" s="13"/>
      <c r="E48" s="19" t="n">
        <f aca="false">L48+S48</f>
        <v>93.1242152857511</v>
      </c>
      <c r="F48" s="20"/>
      <c r="G48" s="21"/>
      <c r="H48" s="17"/>
      <c r="I48" s="18" t="s">
        <v>72</v>
      </c>
      <c r="J48" s="13"/>
      <c r="K48" s="13"/>
      <c r="L48" s="19" t="n">
        <v>88.0206345283979</v>
      </c>
      <c r="M48" s="20"/>
      <c r="N48" s="22"/>
      <c r="O48" s="17"/>
      <c r="P48" s="18" t="s">
        <v>72</v>
      </c>
      <c r="Q48" s="13"/>
      <c r="R48" s="13"/>
      <c r="S48" s="19" t="n">
        <v>5.10358075735321</v>
      </c>
      <c r="T48" s="19"/>
      <c r="U48" s="22"/>
    </row>
    <row r="49" s="15" customFormat="true" ht="15" hidden="false" customHeight="true" outlineLevel="0" collapsed="false">
      <c r="A49" s="17"/>
      <c r="B49" s="18" t="s">
        <v>73</v>
      </c>
      <c r="C49" s="13"/>
      <c r="D49" s="13"/>
      <c r="E49" s="19" t="n">
        <f aca="false">L49+S49</f>
        <v>25.3763486653672</v>
      </c>
      <c r="F49" s="20"/>
      <c r="G49" s="21"/>
      <c r="H49" s="17"/>
      <c r="I49" s="18" t="s">
        <v>73</v>
      </c>
      <c r="J49" s="13"/>
      <c r="K49" s="13"/>
      <c r="L49" s="19" t="n">
        <v>23.9856229089884</v>
      </c>
      <c r="M49" s="20"/>
      <c r="N49" s="22"/>
      <c r="O49" s="17"/>
      <c r="P49" s="18" t="s">
        <v>73</v>
      </c>
      <c r="Q49" s="13"/>
      <c r="R49" s="13"/>
      <c r="S49" s="19" t="n">
        <v>1.39072575637875</v>
      </c>
      <c r="T49" s="19"/>
      <c r="U49" s="22"/>
    </row>
    <row r="50" s="15" customFormat="true" ht="66.75" hidden="false" customHeight="true" outlineLevel="0" collapsed="false">
      <c r="A50" s="17" t="s">
        <v>74</v>
      </c>
      <c r="B50" s="18" t="s">
        <v>75</v>
      </c>
      <c r="C50" s="13" t="s">
        <v>24</v>
      </c>
      <c r="D50" s="13" t="n">
        <f aca="false">K50+R50</f>
        <v>6061.4</v>
      </c>
      <c r="E50" s="24" t="n">
        <f aca="false">L50+S50</f>
        <v>28170</v>
      </c>
      <c r="F50" s="20" t="n">
        <f aca="false">E50/D50</f>
        <v>4.64744118520474</v>
      </c>
      <c r="G50" s="30"/>
      <c r="H50" s="24" t="s">
        <v>74</v>
      </c>
      <c r="I50" s="31" t="s">
        <v>75</v>
      </c>
      <c r="J50" s="24" t="s">
        <v>24</v>
      </c>
      <c r="K50" s="24" t="n">
        <v>5503.2</v>
      </c>
      <c r="L50" s="32" t="n">
        <v>35884</v>
      </c>
      <c r="M50" s="20" t="n">
        <f aca="false">L50/K50</f>
        <v>6.52056985026893</v>
      </c>
      <c r="N50" s="22" t="s">
        <v>76</v>
      </c>
      <c r="O50" s="24" t="s">
        <v>74</v>
      </c>
      <c r="P50" s="18" t="s">
        <v>75</v>
      </c>
      <c r="Q50" s="24" t="s">
        <v>24</v>
      </c>
      <c r="R50" s="24" t="n">
        <v>558.2</v>
      </c>
      <c r="S50" s="24" t="n">
        <v>-7714</v>
      </c>
      <c r="T50" s="20" t="n">
        <f aca="false">S50/R50</f>
        <v>-13.8194195628807</v>
      </c>
      <c r="U50" s="22" t="s">
        <v>25</v>
      </c>
    </row>
    <row r="51" s="15" customFormat="true" ht="15" hidden="false" customHeight="true" outlineLevel="0" collapsed="false">
      <c r="A51" s="17" t="s">
        <v>77</v>
      </c>
      <c r="B51" s="18" t="s">
        <v>78</v>
      </c>
      <c r="C51" s="13" t="s">
        <v>24</v>
      </c>
      <c r="D51" s="13" t="n">
        <f aca="false">K51+R51</f>
        <v>993.5</v>
      </c>
      <c r="E51" s="24" t="n">
        <f aca="false">L51+S51</f>
        <v>-7471</v>
      </c>
      <c r="F51" s="20" t="n">
        <f aca="false">E51/D51</f>
        <v>-7.51987921489683</v>
      </c>
      <c r="G51" s="30"/>
      <c r="H51" s="24" t="s">
        <v>77</v>
      </c>
      <c r="I51" s="31" t="s">
        <v>78</v>
      </c>
      <c r="J51" s="24" t="s">
        <v>24</v>
      </c>
      <c r="K51" s="24" t="n">
        <v>899</v>
      </c>
      <c r="L51" s="32" t="n">
        <f aca="false">-7471</f>
        <v>-7471</v>
      </c>
      <c r="M51" s="20" t="n">
        <f aca="false">L51/K51</f>
        <v>-8.31034482758621</v>
      </c>
      <c r="N51" s="33"/>
      <c r="O51" s="24" t="s">
        <v>77</v>
      </c>
      <c r="P51" s="18" t="s">
        <v>78</v>
      </c>
      <c r="Q51" s="24" t="s">
        <v>24</v>
      </c>
      <c r="R51" s="24" t="n">
        <v>94.5</v>
      </c>
      <c r="S51" s="32" t="n">
        <v>0</v>
      </c>
      <c r="T51" s="20" t="n">
        <f aca="false">S51/R51</f>
        <v>0</v>
      </c>
      <c r="U51" s="22"/>
    </row>
    <row r="52" s="15" customFormat="true" ht="15" hidden="false" customHeight="true" outlineLevel="0" collapsed="false">
      <c r="A52" s="17" t="s">
        <v>79</v>
      </c>
      <c r="B52" s="18" t="s">
        <v>80</v>
      </c>
      <c r="C52" s="13" t="s">
        <v>24</v>
      </c>
      <c r="D52" s="13" t="n">
        <f aca="false">K52+R52</f>
        <v>0</v>
      </c>
      <c r="E52" s="24" t="n">
        <f aca="false">L52+S52</f>
        <v>20504</v>
      </c>
      <c r="F52" s="20"/>
      <c r="G52" s="30"/>
      <c r="H52" s="24" t="s">
        <v>79</v>
      </c>
      <c r="I52" s="31" t="s">
        <v>80</v>
      </c>
      <c r="J52" s="24" t="s">
        <v>24</v>
      </c>
      <c r="K52" s="24" t="n">
        <v>0</v>
      </c>
      <c r="L52" s="24" t="n">
        <v>28241</v>
      </c>
      <c r="M52" s="20"/>
      <c r="N52" s="33"/>
      <c r="O52" s="24" t="s">
        <v>79</v>
      </c>
      <c r="P52" s="18" t="s">
        <v>80</v>
      </c>
      <c r="Q52" s="24" t="s">
        <v>24</v>
      </c>
      <c r="R52" s="24" t="n">
        <v>0</v>
      </c>
      <c r="S52" s="24" t="n">
        <v>-7737</v>
      </c>
      <c r="T52" s="20"/>
      <c r="U52" s="22"/>
    </row>
    <row r="53" s="15" customFormat="true" ht="30" hidden="false" customHeight="true" outlineLevel="0" collapsed="false">
      <c r="A53" s="17" t="s">
        <v>81</v>
      </c>
      <c r="B53" s="18" t="s">
        <v>82</v>
      </c>
      <c r="C53" s="13" t="s">
        <v>24</v>
      </c>
      <c r="D53" s="13" t="n">
        <f aca="false">K53+R53</f>
        <v>0</v>
      </c>
      <c r="E53" s="19" t="n">
        <f aca="false">L53+S53</f>
        <v>40028.31745</v>
      </c>
      <c r="F53" s="20"/>
      <c r="G53" s="23"/>
      <c r="H53" s="24" t="s">
        <v>81</v>
      </c>
      <c r="I53" s="25" t="s">
        <v>82</v>
      </c>
      <c r="J53" s="19" t="s">
        <v>24</v>
      </c>
      <c r="K53" s="19" t="n">
        <v>0</v>
      </c>
      <c r="L53" s="19" t="n">
        <f aca="false">42705.47222-2677.15477-S53</f>
        <v>39720.93965</v>
      </c>
      <c r="M53" s="20"/>
      <c r="N53" s="30"/>
      <c r="O53" s="24" t="s">
        <v>81</v>
      </c>
      <c r="P53" s="25" t="s">
        <v>82</v>
      </c>
      <c r="Q53" s="19" t="s">
        <v>24</v>
      </c>
      <c r="R53" s="19" t="n">
        <v>0</v>
      </c>
      <c r="S53" s="19" t="n">
        <f aca="false">S81</f>
        <v>307.3778</v>
      </c>
      <c r="T53" s="19"/>
      <c r="U53" s="22"/>
    </row>
    <row r="54" s="15" customFormat="true" ht="30" hidden="false" customHeight="true" outlineLevel="0" collapsed="false">
      <c r="A54" s="17" t="s">
        <v>83</v>
      </c>
      <c r="B54" s="18" t="s">
        <v>84</v>
      </c>
      <c r="C54" s="13" t="s">
        <v>24</v>
      </c>
      <c r="D54" s="13" t="n">
        <f aca="false">K54+R54</f>
        <v>0</v>
      </c>
      <c r="E54" s="13" t="n">
        <f aca="false">L54+S54</f>
        <v>0</v>
      </c>
      <c r="F54" s="20"/>
      <c r="G54" s="21"/>
      <c r="H54" s="17" t="s">
        <v>83</v>
      </c>
      <c r="I54" s="18" t="s">
        <v>84</v>
      </c>
      <c r="J54" s="13" t="s">
        <v>24</v>
      </c>
      <c r="K54" s="13" t="n">
        <v>0</v>
      </c>
      <c r="L54" s="13" t="n">
        <v>0</v>
      </c>
      <c r="M54" s="13"/>
      <c r="N54" s="22"/>
      <c r="O54" s="17" t="s">
        <v>83</v>
      </c>
      <c r="P54" s="18" t="s">
        <v>84</v>
      </c>
      <c r="Q54" s="13" t="s">
        <v>24</v>
      </c>
      <c r="R54" s="13" t="n">
        <v>0</v>
      </c>
      <c r="S54" s="13" t="n">
        <v>0</v>
      </c>
      <c r="T54" s="13"/>
      <c r="U54" s="22"/>
    </row>
    <row r="55" s="15" customFormat="true" ht="15" hidden="false" customHeight="true" outlineLevel="0" collapsed="false">
      <c r="A55" s="17" t="s">
        <v>85</v>
      </c>
      <c r="B55" s="18" t="s">
        <v>86</v>
      </c>
      <c r="C55" s="13" t="s">
        <v>24</v>
      </c>
      <c r="D55" s="13" t="n">
        <f aca="false">K55+R55</f>
        <v>0</v>
      </c>
      <c r="E55" s="13" t="n">
        <f aca="false">L55+S55</f>
        <v>0</v>
      </c>
      <c r="F55" s="20"/>
      <c r="G55" s="21"/>
      <c r="H55" s="17" t="s">
        <v>85</v>
      </c>
      <c r="I55" s="18" t="s">
        <v>86</v>
      </c>
      <c r="J55" s="13" t="s">
        <v>24</v>
      </c>
      <c r="K55" s="13" t="n">
        <v>0</v>
      </c>
      <c r="L55" s="13" t="n">
        <v>0</v>
      </c>
      <c r="M55" s="13"/>
      <c r="N55" s="22"/>
      <c r="O55" s="17" t="s">
        <v>85</v>
      </c>
      <c r="P55" s="18" t="s">
        <v>86</v>
      </c>
      <c r="Q55" s="13" t="s">
        <v>24</v>
      </c>
      <c r="R55" s="13" t="n">
        <v>0</v>
      </c>
      <c r="S55" s="13" t="n">
        <v>0</v>
      </c>
      <c r="T55" s="13"/>
      <c r="U55" s="22"/>
    </row>
    <row r="56" s="15" customFormat="true" ht="30" hidden="false" customHeight="true" outlineLevel="0" collapsed="false">
      <c r="A56" s="17" t="s">
        <v>87</v>
      </c>
      <c r="B56" s="18" t="s">
        <v>88</v>
      </c>
      <c r="C56" s="13" t="s">
        <v>24</v>
      </c>
      <c r="D56" s="13" t="n">
        <f aca="false">K56+R56</f>
        <v>0</v>
      </c>
      <c r="E56" s="13" t="n">
        <f aca="false">L56+S56</f>
        <v>0</v>
      </c>
      <c r="F56" s="20"/>
      <c r="G56" s="21"/>
      <c r="H56" s="17" t="s">
        <v>87</v>
      </c>
      <c r="I56" s="18" t="s">
        <v>88</v>
      </c>
      <c r="J56" s="13" t="s">
        <v>24</v>
      </c>
      <c r="K56" s="13" t="n">
        <v>0</v>
      </c>
      <c r="L56" s="13" t="n">
        <v>0</v>
      </c>
      <c r="M56" s="13"/>
      <c r="N56" s="22"/>
      <c r="O56" s="17" t="s">
        <v>87</v>
      </c>
      <c r="P56" s="18" t="s">
        <v>88</v>
      </c>
      <c r="Q56" s="13" t="s">
        <v>24</v>
      </c>
      <c r="R56" s="13" t="n">
        <v>0</v>
      </c>
      <c r="S56" s="13" t="n">
        <v>0</v>
      </c>
      <c r="T56" s="13"/>
      <c r="U56" s="22"/>
    </row>
    <row r="57" s="15" customFormat="true" ht="45" hidden="false" customHeight="true" outlineLevel="0" collapsed="false">
      <c r="A57" s="17" t="s">
        <v>89</v>
      </c>
      <c r="B57" s="18" t="s">
        <v>90</v>
      </c>
      <c r="C57" s="13" t="s">
        <v>24</v>
      </c>
      <c r="D57" s="13" t="n">
        <f aca="false">K57+R57</f>
        <v>0</v>
      </c>
      <c r="E57" s="13" t="n">
        <f aca="false">L57+S57</f>
        <v>0</v>
      </c>
      <c r="F57" s="20"/>
      <c r="G57" s="21"/>
      <c r="H57" s="17" t="s">
        <v>89</v>
      </c>
      <c r="I57" s="18" t="s">
        <v>90</v>
      </c>
      <c r="J57" s="13" t="s">
        <v>24</v>
      </c>
      <c r="K57" s="13" t="n">
        <v>0</v>
      </c>
      <c r="L57" s="13" t="n">
        <v>0</v>
      </c>
      <c r="M57" s="13"/>
      <c r="N57" s="22"/>
      <c r="O57" s="17" t="s">
        <v>89</v>
      </c>
      <c r="P57" s="18" t="s">
        <v>90</v>
      </c>
      <c r="Q57" s="13" t="s">
        <v>24</v>
      </c>
      <c r="R57" s="13" t="n">
        <v>0</v>
      </c>
      <c r="S57" s="13" t="n">
        <v>0</v>
      </c>
      <c r="T57" s="13"/>
      <c r="U57" s="22"/>
    </row>
    <row r="58" s="15" customFormat="true" ht="45" hidden="false" customHeight="true" outlineLevel="0" collapsed="false">
      <c r="A58" s="17" t="s">
        <v>91</v>
      </c>
      <c r="B58" s="18" t="s">
        <v>92</v>
      </c>
      <c r="C58" s="13" t="s">
        <v>24</v>
      </c>
      <c r="D58" s="13" t="n">
        <f aca="false">K58+R58</f>
        <v>122.3</v>
      </c>
      <c r="E58" s="13" t="n">
        <f aca="false">L58+S58</f>
        <v>0</v>
      </c>
      <c r="F58" s="20" t="n">
        <f aca="false">E58/D58</f>
        <v>0</v>
      </c>
      <c r="G58" s="21"/>
      <c r="H58" s="17" t="s">
        <v>91</v>
      </c>
      <c r="I58" s="18" t="s">
        <v>92</v>
      </c>
      <c r="J58" s="13" t="s">
        <v>24</v>
      </c>
      <c r="K58" s="13" t="n">
        <v>122.3</v>
      </c>
      <c r="L58" s="13" t="n">
        <v>0</v>
      </c>
      <c r="M58" s="13"/>
      <c r="N58" s="22"/>
      <c r="O58" s="17" t="s">
        <v>91</v>
      </c>
      <c r="P58" s="18" t="s">
        <v>92</v>
      </c>
      <c r="Q58" s="13" t="s">
        <v>24</v>
      </c>
      <c r="R58" s="13" t="n">
        <v>0</v>
      </c>
      <c r="S58" s="13" t="n">
        <v>0</v>
      </c>
      <c r="T58" s="13"/>
      <c r="U58" s="22"/>
    </row>
    <row r="59" s="15" customFormat="true" ht="72" hidden="false" customHeight="true" outlineLevel="0" collapsed="false">
      <c r="A59" s="17" t="s">
        <v>93</v>
      </c>
      <c r="B59" s="18" t="s">
        <v>94</v>
      </c>
      <c r="C59" s="13" t="s">
        <v>24</v>
      </c>
      <c r="D59" s="13" t="n">
        <f aca="false">K59+R59</f>
        <v>122.3</v>
      </c>
      <c r="E59" s="13" t="n">
        <f aca="false">L59+S59</f>
        <v>0</v>
      </c>
      <c r="F59" s="20" t="n">
        <f aca="false">E59/D59</f>
        <v>0</v>
      </c>
      <c r="G59" s="21"/>
      <c r="H59" s="17" t="s">
        <v>93</v>
      </c>
      <c r="I59" s="18" t="s">
        <v>94</v>
      </c>
      <c r="J59" s="13" t="s">
        <v>24</v>
      </c>
      <c r="K59" s="13" t="n">
        <v>122.3</v>
      </c>
      <c r="L59" s="13" t="n">
        <v>0</v>
      </c>
      <c r="M59" s="13"/>
      <c r="N59" s="22"/>
      <c r="O59" s="17" t="s">
        <v>93</v>
      </c>
      <c r="P59" s="18" t="s">
        <v>94</v>
      </c>
      <c r="Q59" s="13" t="s">
        <v>24</v>
      </c>
      <c r="R59" s="13" t="n">
        <v>0</v>
      </c>
      <c r="S59" s="13" t="n">
        <v>0</v>
      </c>
      <c r="T59" s="13"/>
      <c r="U59" s="22"/>
    </row>
    <row r="60" s="15" customFormat="true" ht="30" hidden="false" customHeight="true" outlineLevel="0" collapsed="false">
      <c r="A60" s="17" t="s">
        <v>95</v>
      </c>
      <c r="B60" s="18" t="s">
        <v>96</v>
      </c>
      <c r="C60" s="13" t="s">
        <v>97</v>
      </c>
      <c r="D60" s="13" t="n">
        <f aca="false">K60+R60</f>
        <v>0</v>
      </c>
      <c r="E60" s="13" t="n">
        <f aca="false">L60+S60</f>
        <v>143</v>
      </c>
      <c r="F60" s="20"/>
      <c r="G60" s="21"/>
      <c r="H60" s="17" t="s">
        <v>95</v>
      </c>
      <c r="I60" s="18" t="s">
        <v>96</v>
      </c>
      <c r="J60" s="13" t="s">
        <v>97</v>
      </c>
      <c r="K60" s="34"/>
      <c r="L60" s="34" t="n">
        <v>143</v>
      </c>
      <c r="M60" s="34"/>
      <c r="N60" s="35"/>
      <c r="O60" s="36" t="s">
        <v>95</v>
      </c>
      <c r="P60" s="37" t="s">
        <v>96</v>
      </c>
      <c r="Q60" s="34" t="s">
        <v>97</v>
      </c>
      <c r="R60" s="34" t="n">
        <v>0</v>
      </c>
      <c r="S60" s="13" t="n">
        <v>0</v>
      </c>
      <c r="T60" s="13"/>
      <c r="U60" s="22"/>
    </row>
    <row r="61" s="15" customFormat="true" ht="111.75" hidden="false" customHeight="true" outlineLevel="0" collapsed="false">
      <c r="A61" s="17" t="s">
        <v>98</v>
      </c>
      <c r="B61" s="18" t="s">
        <v>99</v>
      </c>
      <c r="C61" s="13" t="s">
        <v>24</v>
      </c>
      <c r="D61" s="13" t="n">
        <f aca="false">K61+R61</f>
        <v>0</v>
      </c>
      <c r="E61" s="13" t="n">
        <f aca="false">L61+S61</f>
        <v>0</v>
      </c>
      <c r="F61" s="20"/>
      <c r="G61" s="21"/>
      <c r="H61" s="17" t="s">
        <v>98</v>
      </c>
      <c r="I61" s="18" t="s">
        <v>99</v>
      </c>
      <c r="J61" s="13" t="s">
        <v>24</v>
      </c>
      <c r="K61" s="13" t="n">
        <v>0</v>
      </c>
      <c r="L61" s="13" t="n">
        <v>0</v>
      </c>
      <c r="M61" s="13"/>
      <c r="N61" s="22"/>
      <c r="O61" s="17" t="s">
        <v>98</v>
      </c>
      <c r="P61" s="18" t="s">
        <v>99</v>
      </c>
      <c r="Q61" s="13" t="s">
        <v>24</v>
      </c>
      <c r="R61" s="13" t="n">
        <v>0</v>
      </c>
      <c r="S61" s="13" t="n">
        <v>0</v>
      </c>
      <c r="T61" s="13"/>
      <c r="U61" s="22"/>
    </row>
    <row r="62" s="15" customFormat="true" ht="30" hidden="false" customHeight="true" outlineLevel="0" collapsed="false">
      <c r="A62" s="17" t="s">
        <v>100</v>
      </c>
      <c r="B62" s="18" t="s">
        <v>101</v>
      </c>
      <c r="C62" s="13" t="s">
        <v>24</v>
      </c>
      <c r="D62" s="13" t="n">
        <f aca="false">K62+R62</f>
        <v>0</v>
      </c>
      <c r="E62" s="13" t="n">
        <f aca="false">L62+S62</f>
        <v>0</v>
      </c>
      <c r="F62" s="20"/>
      <c r="G62" s="13"/>
      <c r="H62" s="17" t="s">
        <v>100</v>
      </c>
      <c r="I62" s="18" t="s">
        <v>101</v>
      </c>
      <c r="J62" s="13" t="n">
        <f aca="false">Q62+W62</f>
        <v>0</v>
      </c>
      <c r="K62" s="13" t="n">
        <f aca="false">R62+X62</f>
        <v>0</v>
      </c>
      <c r="L62" s="13" t="n">
        <f aca="false">S62+Y62</f>
        <v>0</v>
      </c>
      <c r="M62" s="13"/>
      <c r="N62" s="13"/>
      <c r="O62" s="17" t="s">
        <v>100</v>
      </c>
      <c r="P62" s="18" t="s">
        <v>101</v>
      </c>
      <c r="Q62" s="13" t="n">
        <f aca="false">W62+AC62</f>
        <v>0</v>
      </c>
      <c r="R62" s="13" t="n">
        <f aca="false">X62+AD62</f>
        <v>0</v>
      </c>
      <c r="S62" s="13" t="n">
        <f aca="false">Y62+AE62</f>
        <v>0</v>
      </c>
      <c r="T62" s="13"/>
      <c r="U62" s="13"/>
    </row>
    <row r="63" s="15" customFormat="true" ht="45" hidden="false" customHeight="true" outlineLevel="0" collapsed="false">
      <c r="A63" s="17" t="s">
        <v>102</v>
      </c>
      <c r="B63" s="18" t="s">
        <v>103</v>
      </c>
      <c r="C63" s="13" t="s">
        <v>24</v>
      </c>
      <c r="D63" s="13" t="n">
        <f aca="false">K63+R63</f>
        <v>58119.4</v>
      </c>
      <c r="E63" s="13" t="n">
        <f aca="false">L63+S63</f>
        <v>46241.1</v>
      </c>
      <c r="F63" s="20" t="n">
        <f aca="false">E63/D63</f>
        <v>0.795622459970337</v>
      </c>
      <c r="G63" s="21"/>
      <c r="H63" s="17" t="s">
        <v>102</v>
      </c>
      <c r="I63" s="18" t="s">
        <v>103</v>
      </c>
      <c r="J63" s="13" t="s">
        <v>24</v>
      </c>
      <c r="K63" s="13" t="n">
        <v>56296</v>
      </c>
      <c r="L63" s="13" t="n">
        <v>40012.1</v>
      </c>
      <c r="M63" s="13"/>
      <c r="N63" s="22"/>
      <c r="O63" s="17" t="s">
        <v>102</v>
      </c>
      <c r="P63" s="18" t="s">
        <v>103</v>
      </c>
      <c r="Q63" s="13" t="s">
        <v>24</v>
      </c>
      <c r="R63" s="13" t="n">
        <v>1823.4</v>
      </c>
      <c r="S63" s="13" t="n">
        <v>6229</v>
      </c>
      <c r="T63" s="20" t="n">
        <f aca="false">S63/R63</f>
        <v>3.4161456619502</v>
      </c>
      <c r="U63" s="22"/>
    </row>
    <row r="64" s="15" customFormat="true" ht="30" hidden="false" customHeight="true" outlineLevel="0" collapsed="false">
      <c r="A64" s="17" t="s">
        <v>26</v>
      </c>
      <c r="B64" s="18" t="s">
        <v>104</v>
      </c>
      <c r="C64" s="13" t="s">
        <v>105</v>
      </c>
      <c r="D64" s="13" t="n">
        <f aca="false">K64+R64</f>
        <v>24.1526</v>
      </c>
      <c r="E64" s="13" t="n">
        <f aca="false">L64+S64</f>
        <v>22.067553</v>
      </c>
      <c r="F64" s="20" t="n">
        <f aca="false">E64/D64</f>
        <v>0.913671944221326</v>
      </c>
      <c r="G64" s="21"/>
      <c r="H64" s="17" t="s">
        <v>26</v>
      </c>
      <c r="I64" s="18" t="s">
        <v>104</v>
      </c>
      <c r="J64" s="13" t="s">
        <v>105</v>
      </c>
      <c r="K64" s="34" t="n">
        <v>22.7</v>
      </c>
      <c r="L64" s="38" t="n">
        <v>17.940723</v>
      </c>
      <c r="M64" s="38"/>
      <c r="N64" s="39"/>
      <c r="O64" s="40" t="s">
        <v>26</v>
      </c>
      <c r="P64" s="41" t="s">
        <v>104</v>
      </c>
      <c r="Q64" s="38" t="s">
        <v>105</v>
      </c>
      <c r="R64" s="38" t="n">
        <v>1.4526</v>
      </c>
      <c r="S64" s="38" t="n">
        <v>4.12683</v>
      </c>
      <c r="T64" s="38"/>
      <c r="U64" s="22"/>
    </row>
    <row r="65" s="15" customFormat="true" ht="65.25" hidden="false" customHeight="true" outlineLevel="0" collapsed="false">
      <c r="A65" s="17" t="s">
        <v>74</v>
      </c>
      <c r="B65" s="18" t="s">
        <v>106</v>
      </c>
      <c r="C65" s="13" t="s">
        <v>24</v>
      </c>
      <c r="D65" s="26" t="n">
        <f aca="false">D63/D64</f>
        <v>2406.34134627328</v>
      </c>
      <c r="E65" s="42" t="n">
        <f aca="false">E63/E64</f>
        <v>2095.43396134587</v>
      </c>
      <c r="F65" s="20" t="n">
        <f aca="false">E65/D65</f>
        <v>0.870796640963299</v>
      </c>
      <c r="G65" s="43"/>
      <c r="H65" s="44" t="s">
        <v>74</v>
      </c>
      <c r="I65" s="45" t="s">
        <v>106</v>
      </c>
      <c r="J65" s="44" t="s">
        <v>24</v>
      </c>
      <c r="K65" s="44" t="n">
        <f aca="false">K63/K64</f>
        <v>2480</v>
      </c>
      <c r="L65" s="42" t="n">
        <f aca="false">L63/L64</f>
        <v>2230.2389931554</v>
      </c>
      <c r="M65" s="42"/>
      <c r="N65" s="42"/>
      <c r="O65" s="44" t="s">
        <v>74</v>
      </c>
      <c r="P65" s="45" t="s">
        <v>106</v>
      </c>
      <c r="Q65" s="44" t="s">
        <v>24</v>
      </c>
      <c r="R65" s="42" t="n">
        <f aca="false">R63/R64</f>
        <v>1255.26641883519</v>
      </c>
      <c r="S65" s="42" t="n">
        <f aca="false">S63/S64</f>
        <v>1509.39098533257</v>
      </c>
      <c r="T65" s="42"/>
      <c r="U65" s="22"/>
    </row>
    <row r="66" s="15" customFormat="true" ht="63.75" hidden="false" customHeight="true" outlineLevel="0" collapsed="false">
      <c r="A66" s="17" t="s">
        <v>107</v>
      </c>
      <c r="B66" s="18" t="s">
        <v>108</v>
      </c>
      <c r="C66" s="13" t="s">
        <v>21</v>
      </c>
      <c r="D66" s="13" t="s">
        <v>21</v>
      </c>
      <c r="E66" s="13" t="s">
        <v>21</v>
      </c>
      <c r="F66" s="20"/>
      <c r="G66" s="12" t="s">
        <v>21</v>
      </c>
      <c r="H66" s="17" t="s">
        <v>107</v>
      </c>
      <c r="I66" s="18" t="s">
        <v>108</v>
      </c>
      <c r="J66" s="13" t="s">
        <v>21</v>
      </c>
      <c r="K66" s="13" t="s">
        <v>21</v>
      </c>
      <c r="L66" s="13" t="s">
        <v>21</v>
      </c>
      <c r="M66" s="13"/>
      <c r="N66" s="10" t="s">
        <v>21</v>
      </c>
      <c r="O66" s="17" t="s">
        <v>107</v>
      </c>
      <c r="P66" s="18" t="s">
        <v>108</v>
      </c>
      <c r="Q66" s="13" t="s">
        <v>21</v>
      </c>
      <c r="R66" s="13" t="s">
        <v>21</v>
      </c>
      <c r="S66" s="13" t="s">
        <v>21</v>
      </c>
      <c r="T66" s="13"/>
      <c r="U66" s="10" t="s">
        <v>21</v>
      </c>
    </row>
    <row r="67" s="47" customFormat="true" ht="30" hidden="false" customHeight="true" outlineLevel="0" collapsed="false">
      <c r="A67" s="40" t="s">
        <v>22</v>
      </c>
      <c r="B67" s="41" t="s">
        <v>109</v>
      </c>
      <c r="C67" s="38" t="s">
        <v>110</v>
      </c>
      <c r="D67" s="38" t="n">
        <f aca="false">5103+1436</f>
        <v>6539</v>
      </c>
      <c r="E67" s="38" t="n">
        <f aca="false">128*0+D67</f>
        <v>6539</v>
      </c>
      <c r="F67" s="20"/>
      <c r="G67" s="46"/>
      <c r="H67" s="40" t="s">
        <v>22</v>
      </c>
      <c r="I67" s="41" t="s">
        <v>109</v>
      </c>
      <c r="J67" s="38" t="s">
        <v>110</v>
      </c>
      <c r="K67" s="38" t="n">
        <f aca="false">5103+1436+91*0</f>
        <v>6539</v>
      </c>
      <c r="L67" s="38" t="n">
        <f aca="false">128*0+K67</f>
        <v>6539</v>
      </c>
      <c r="M67" s="38"/>
      <c r="N67" s="39"/>
      <c r="O67" s="40" t="s">
        <v>22</v>
      </c>
      <c r="P67" s="41" t="s">
        <v>109</v>
      </c>
      <c r="Q67" s="38" t="s">
        <v>110</v>
      </c>
      <c r="R67" s="38" t="n">
        <f aca="false">5103+1436+37*0</f>
        <v>6539</v>
      </c>
      <c r="S67" s="38" t="n">
        <f aca="false">128*0+R67</f>
        <v>6539</v>
      </c>
      <c r="T67" s="38"/>
      <c r="U67" s="39"/>
    </row>
    <row r="68" s="15" customFormat="true" ht="15" hidden="false" customHeight="true" outlineLevel="0" collapsed="false">
      <c r="A68" s="17" t="s">
        <v>111</v>
      </c>
      <c r="B68" s="18" t="s">
        <v>112</v>
      </c>
      <c r="C68" s="13" t="s">
        <v>113</v>
      </c>
      <c r="D68" s="13" t="n">
        <v>254</v>
      </c>
      <c r="E68" s="13" t="n">
        <v>256.208</v>
      </c>
      <c r="F68" s="20" t="n">
        <f aca="false">E68/D68</f>
        <v>1.00869291338583</v>
      </c>
      <c r="G68" s="21"/>
      <c r="H68" s="17" t="s">
        <v>111</v>
      </c>
      <c r="I68" s="18" t="s">
        <v>112</v>
      </c>
      <c r="J68" s="13" t="s">
        <v>113</v>
      </c>
      <c r="K68" s="13" t="n">
        <v>243</v>
      </c>
      <c r="L68" s="13" t="n">
        <v>245.843</v>
      </c>
      <c r="M68" s="13"/>
      <c r="N68" s="22"/>
      <c r="O68" s="17" t="s">
        <v>111</v>
      </c>
      <c r="P68" s="18" t="s">
        <v>112</v>
      </c>
      <c r="Q68" s="13" t="s">
        <v>113</v>
      </c>
      <c r="R68" s="13" t="n">
        <v>10.365</v>
      </c>
      <c r="S68" s="13" t="n">
        <v>10.365</v>
      </c>
      <c r="T68" s="13"/>
      <c r="U68" s="22"/>
    </row>
    <row r="69" s="15" customFormat="true" ht="30" hidden="false" customHeight="true" outlineLevel="0" collapsed="false">
      <c r="A69" s="17" t="s">
        <v>114</v>
      </c>
      <c r="B69" s="18" t="s">
        <v>115</v>
      </c>
      <c r="C69" s="13" t="s">
        <v>113</v>
      </c>
      <c r="D69" s="13" t="n">
        <v>62</v>
      </c>
      <c r="E69" s="13" t="n">
        <v>62</v>
      </c>
      <c r="F69" s="20" t="n">
        <f aca="false">E69/D69</f>
        <v>1</v>
      </c>
      <c r="G69" s="21"/>
      <c r="H69" s="17" t="s">
        <v>114</v>
      </c>
      <c r="I69" s="18" t="s">
        <v>115</v>
      </c>
      <c r="J69" s="13" t="s">
        <v>113</v>
      </c>
      <c r="K69" s="13" t="n">
        <v>62</v>
      </c>
      <c r="L69" s="13" t="n">
        <v>62</v>
      </c>
      <c r="M69" s="13"/>
      <c r="N69" s="22"/>
      <c r="O69" s="17" t="s">
        <v>114</v>
      </c>
      <c r="P69" s="18" t="s">
        <v>115</v>
      </c>
      <c r="Q69" s="13" t="s">
        <v>113</v>
      </c>
      <c r="R69" s="13" t="n">
        <v>0</v>
      </c>
      <c r="S69" s="13" t="n">
        <v>0</v>
      </c>
      <c r="T69" s="13"/>
      <c r="U69" s="22"/>
    </row>
    <row r="70" s="15" customFormat="true" ht="30" hidden="false" customHeight="true" outlineLevel="0" collapsed="false">
      <c r="A70" s="17" t="s">
        <v>116</v>
      </c>
      <c r="B70" s="18" t="s">
        <v>117</v>
      </c>
      <c r="C70" s="13" t="s">
        <v>113</v>
      </c>
      <c r="D70" s="13" t="n">
        <v>192</v>
      </c>
      <c r="E70" s="13" t="n">
        <v>194.208</v>
      </c>
      <c r="F70" s="20" t="n">
        <f aca="false">E70/D70</f>
        <v>1.0115</v>
      </c>
      <c r="G70" s="21"/>
      <c r="H70" s="17" t="s">
        <v>116</v>
      </c>
      <c r="I70" s="18" t="s">
        <v>117</v>
      </c>
      <c r="J70" s="13" t="s">
        <v>113</v>
      </c>
      <c r="K70" s="13" t="n">
        <v>181</v>
      </c>
      <c r="L70" s="13" t="n">
        <v>183.843</v>
      </c>
      <c r="M70" s="13"/>
      <c r="N70" s="22"/>
      <c r="O70" s="17" t="s">
        <v>116</v>
      </c>
      <c r="P70" s="18" t="s">
        <v>117</v>
      </c>
      <c r="Q70" s="13" t="s">
        <v>113</v>
      </c>
      <c r="R70" s="13" t="n">
        <v>10.365</v>
      </c>
      <c r="S70" s="13" t="n">
        <v>10.365</v>
      </c>
      <c r="T70" s="13"/>
      <c r="U70" s="22"/>
    </row>
    <row r="71" s="15" customFormat="true" ht="30" hidden="false" customHeight="true" outlineLevel="0" collapsed="false">
      <c r="A71" s="17" t="s">
        <v>118</v>
      </c>
      <c r="B71" s="18" t="s">
        <v>119</v>
      </c>
      <c r="C71" s="13" t="s">
        <v>120</v>
      </c>
      <c r="D71" s="13" t="n">
        <v>1854.65</v>
      </c>
      <c r="E71" s="13" t="n">
        <v>1810.19</v>
      </c>
      <c r="F71" s="20" t="n">
        <f aca="false">E71/D71</f>
        <v>0.976027821961017</v>
      </c>
      <c r="G71" s="21"/>
      <c r="H71" s="17" t="s">
        <v>118</v>
      </c>
      <c r="I71" s="18" t="s">
        <v>119</v>
      </c>
      <c r="J71" s="13" t="s">
        <v>120</v>
      </c>
      <c r="K71" s="13" t="n">
        <v>1617.24</v>
      </c>
      <c r="L71" s="13" t="n">
        <v>1624.07</v>
      </c>
      <c r="M71" s="13"/>
      <c r="N71" s="22"/>
      <c r="O71" s="17" t="s">
        <v>118</v>
      </c>
      <c r="P71" s="18" t="s">
        <v>119</v>
      </c>
      <c r="Q71" s="13" t="s">
        <v>120</v>
      </c>
      <c r="R71" s="13" t="n">
        <v>237.41</v>
      </c>
      <c r="S71" s="13" t="n">
        <v>186.12</v>
      </c>
      <c r="T71" s="13"/>
      <c r="U71" s="22"/>
    </row>
    <row r="72" s="15" customFormat="true" ht="42.75" hidden="false" customHeight="true" outlineLevel="0" collapsed="false">
      <c r="A72" s="17" t="s">
        <v>121</v>
      </c>
      <c r="B72" s="18" t="s">
        <v>122</v>
      </c>
      <c r="C72" s="13" t="s">
        <v>120</v>
      </c>
      <c r="D72" s="13" t="n">
        <v>800.26</v>
      </c>
      <c r="E72" s="13" t="n">
        <v>736.29</v>
      </c>
      <c r="F72" s="20" t="n">
        <f aca="false">E72/D72</f>
        <v>0.920063479369205</v>
      </c>
      <c r="G72" s="21"/>
      <c r="H72" s="17" t="s">
        <v>121</v>
      </c>
      <c r="I72" s="18" t="s">
        <v>122</v>
      </c>
      <c r="J72" s="13" t="s">
        <v>120</v>
      </c>
      <c r="K72" s="13" t="n">
        <v>753.91</v>
      </c>
      <c r="L72" s="13" t="n">
        <v>696.61</v>
      </c>
      <c r="M72" s="13"/>
      <c r="N72" s="22"/>
      <c r="O72" s="17" t="s">
        <v>121</v>
      </c>
      <c r="P72" s="18" t="s">
        <v>122</v>
      </c>
      <c r="Q72" s="13" t="s">
        <v>120</v>
      </c>
      <c r="R72" s="13" t="n">
        <v>46.35</v>
      </c>
      <c r="S72" s="13" t="n">
        <v>39.68</v>
      </c>
      <c r="T72" s="13"/>
      <c r="U72" s="22"/>
    </row>
    <row r="73" s="15" customFormat="true" ht="42" hidden="false" customHeight="true" outlineLevel="0" collapsed="false">
      <c r="A73" s="17" t="s">
        <v>123</v>
      </c>
      <c r="B73" s="18" t="s">
        <v>124</v>
      </c>
      <c r="C73" s="13" t="s">
        <v>120</v>
      </c>
      <c r="D73" s="13" t="n">
        <v>1053.88</v>
      </c>
      <c r="E73" s="13" t="n">
        <v>1073.91</v>
      </c>
      <c r="F73" s="20" t="n">
        <f aca="false">E73/D73</f>
        <v>1.01900595893271</v>
      </c>
      <c r="G73" s="21"/>
      <c r="H73" s="17" t="s">
        <v>123</v>
      </c>
      <c r="I73" s="18" t="s">
        <v>124</v>
      </c>
      <c r="J73" s="13" t="s">
        <v>120</v>
      </c>
      <c r="K73" s="13" t="n">
        <v>863.33</v>
      </c>
      <c r="L73" s="13" t="n">
        <v>927.46</v>
      </c>
      <c r="M73" s="13"/>
      <c r="N73" s="22"/>
      <c r="O73" s="17" t="s">
        <v>123</v>
      </c>
      <c r="P73" s="18" t="s">
        <v>124</v>
      </c>
      <c r="Q73" s="13" t="s">
        <v>120</v>
      </c>
      <c r="R73" s="13" t="n">
        <v>190.55</v>
      </c>
      <c r="S73" s="13" t="n">
        <v>146.45</v>
      </c>
      <c r="T73" s="13"/>
      <c r="U73" s="22"/>
    </row>
    <row r="74" s="15" customFormat="true" ht="30" hidden="false" customHeight="true" outlineLevel="0" collapsed="false">
      <c r="A74" s="17" t="s">
        <v>125</v>
      </c>
      <c r="B74" s="18" t="s">
        <v>126</v>
      </c>
      <c r="C74" s="13" t="s">
        <v>120</v>
      </c>
      <c r="D74" s="13" t="n">
        <v>3325.4</v>
      </c>
      <c r="E74" s="13" t="n">
        <v>3384.3</v>
      </c>
      <c r="F74" s="20" t="n">
        <f aca="false">E74/D74</f>
        <v>1.01771215492873</v>
      </c>
      <c r="G74" s="21"/>
      <c r="H74" s="17" t="s">
        <v>125</v>
      </c>
      <c r="I74" s="18" t="s">
        <v>126</v>
      </c>
      <c r="J74" s="13" t="s">
        <v>120</v>
      </c>
      <c r="K74" s="13" t="n">
        <v>3140.4</v>
      </c>
      <c r="L74" s="13" t="n">
        <v>3197</v>
      </c>
      <c r="M74" s="13"/>
      <c r="N74" s="22"/>
      <c r="O74" s="17" t="s">
        <v>125</v>
      </c>
      <c r="P74" s="18" t="s">
        <v>126</v>
      </c>
      <c r="Q74" s="13" t="s">
        <v>120</v>
      </c>
      <c r="R74" s="13" t="n">
        <v>185</v>
      </c>
      <c r="S74" s="13" t="n">
        <v>187.3</v>
      </c>
      <c r="T74" s="13"/>
      <c r="U74" s="22"/>
    </row>
    <row r="75" s="15" customFormat="true" ht="30" hidden="false" customHeight="true" outlineLevel="0" collapsed="false">
      <c r="A75" s="17" t="s">
        <v>127</v>
      </c>
      <c r="B75" s="18" t="s">
        <v>128</v>
      </c>
      <c r="C75" s="13" t="s">
        <v>120</v>
      </c>
      <c r="D75" s="13" t="n">
        <v>279.2</v>
      </c>
      <c r="E75" s="13" t="n">
        <v>279.2</v>
      </c>
      <c r="F75" s="20" t="n">
        <f aca="false">E75/D75</f>
        <v>1</v>
      </c>
      <c r="G75" s="21"/>
      <c r="H75" s="17" t="s">
        <v>127</v>
      </c>
      <c r="I75" s="18" t="s">
        <v>128</v>
      </c>
      <c r="J75" s="13" t="s">
        <v>120</v>
      </c>
      <c r="K75" s="13" t="n">
        <v>279.2</v>
      </c>
      <c r="L75" s="13" t="n">
        <v>279.2</v>
      </c>
      <c r="M75" s="13"/>
      <c r="N75" s="22"/>
      <c r="O75" s="17" t="s">
        <v>127</v>
      </c>
      <c r="P75" s="18" t="s">
        <v>128</v>
      </c>
      <c r="Q75" s="13" t="s">
        <v>120</v>
      </c>
      <c r="R75" s="13" t="n">
        <v>0</v>
      </c>
      <c r="S75" s="13" t="n">
        <v>0</v>
      </c>
      <c r="T75" s="13"/>
      <c r="U75" s="22"/>
    </row>
    <row r="76" s="15" customFormat="true" ht="30" hidden="false" customHeight="true" outlineLevel="0" collapsed="false">
      <c r="A76" s="17" t="s">
        <v>129</v>
      </c>
      <c r="B76" s="18" t="s">
        <v>130</v>
      </c>
      <c r="C76" s="13" t="s">
        <v>120</v>
      </c>
      <c r="D76" s="13" t="n">
        <v>3046.2</v>
      </c>
      <c r="E76" s="13" t="n">
        <v>3105.1</v>
      </c>
      <c r="F76" s="20" t="n">
        <f aca="false">E76/D76</f>
        <v>1.01933556562274</v>
      </c>
      <c r="G76" s="21"/>
      <c r="H76" s="17" t="s">
        <v>129</v>
      </c>
      <c r="I76" s="18" t="s">
        <v>130</v>
      </c>
      <c r="J76" s="13" t="s">
        <v>120</v>
      </c>
      <c r="K76" s="13" t="n">
        <v>2861.2</v>
      </c>
      <c r="L76" s="13" t="n">
        <v>2917.8</v>
      </c>
      <c r="M76" s="13"/>
      <c r="N76" s="22"/>
      <c r="O76" s="17" t="s">
        <v>129</v>
      </c>
      <c r="P76" s="18" t="s">
        <v>130</v>
      </c>
      <c r="Q76" s="13" t="s">
        <v>120</v>
      </c>
      <c r="R76" s="13" t="n">
        <v>185</v>
      </c>
      <c r="S76" s="13" t="n">
        <v>187.3</v>
      </c>
      <c r="T76" s="13"/>
      <c r="U76" s="22"/>
    </row>
    <row r="77" s="15" customFormat="true" ht="28.5" hidden="false" customHeight="true" outlineLevel="0" collapsed="false">
      <c r="A77" s="17" t="s">
        <v>131</v>
      </c>
      <c r="B77" s="18" t="s">
        <v>132</v>
      </c>
      <c r="C77" s="13" t="s">
        <v>133</v>
      </c>
      <c r="D77" s="13" t="n">
        <v>673.5</v>
      </c>
      <c r="E77" s="13" t="n">
        <v>654.97</v>
      </c>
      <c r="F77" s="20" t="n">
        <f aca="false">E77/D77</f>
        <v>0.972487008166296</v>
      </c>
      <c r="G77" s="21"/>
      <c r="H77" s="17" t="s">
        <v>131</v>
      </c>
      <c r="I77" s="18" t="s">
        <v>132</v>
      </c>
      <c r="J77" s="13" t="s">
        <v>133</v>
      </c>
      <c r="K77" s="13" t="n">
        <v>567.42</v>
      </c>
      <c r="L77" s="13" t="n">
        <v>569.91</v>
      </c>
      <c r="M77" s="13"/>
      <c r="N77" s="22"/>
      <c r="O77" s="17" t="s">
        <v>131</v>
      </c>
      <c r="P77" s="18" t="s">
        <v>132</v>
      </c>
      <c r="Q77" s="13" t="s">
        <v>133</v>
      </c>
      <c r="R77" s="13" t="n">
        <v>106.08</v>
      </c>
      <c r="S77" s="13" t="n">
        <v>85.06</v>
      </c>
      <c r="T77" s="13"/>
      <c r="U77" s="22"/>
    </row>
    <row r="78" s="15" customFormat="true" ht="30" hidden="false" customHeight="true" outlineLevel="0" collapsed="false">
      <c r="A78" s="17" t="s">
        <v>134</v>
      </c>
      <c r="B78" s="18" t="s">
        <v>135</v>
      </c>
      <c r="C78" s="13" t="s">
        <v>133</v>
      </c>
      <c r="D78" s="13" t="n">
        <v>262.18</v>
      </c>
      <c r="E78" s="13" t="n">
        <v>237.15</v>
      </c>
      <c r="F78" s="20" t="n">
        <f aca="false">E78/D78</f>
        <v>0.904531238080708</v>
      </c>
      <c r="G78" s="21"/>
      <c r="H78" s="17" t="s">
        <v>134</v>
      </c>
      <c r="I78" s="18" t="s">
        <v>135</v>
      </c>
      <c r="J78" s="13" t="s">
        <v>133</v>
      </c>
      <c r="K78" s="13" t="n">
        <v>243.18</v>
      </c>
      <c r="L78" s="13" t="n">
        <v>221.22</v>
      </c>
      <c r="M78" s="13"/>
      <c r="N78" s="22"/>
      <c r="O78" s="17" t="s">
        <v>134</v>
      </c>
      <c r="P78" s="18" t="s">
        <v>135</v>
      </c>
      <c r="Q78" s="13" t="s">
        <v>133</v>
      </c>
      <c r="R78" s="13" t="n">
        <v>19</v>
      </c>
      <c r="S78" s="13" t="n">
        <v>15.93</v>
      </c>
      <c r="T78" s="13"/>
      <c r="U78" s="22"/>
    </row>
    <row r="79" s="15" customFormat="true" ht="30" hidden="false" customHeight="true" outlineLevel="0" collapsed="false">
      <c r="A79" s="17" t="s">
        <v>136</v>
      </c>
      <c r="B79" s="18" t="s">
        <v>137</v>
      </c>
      <c r="C79" s="13" t="s">
        <v>133</v>
      </c>
      <c r="D79" s="13" t="n">
        <v>411.32</v>
      </c>
      <c r="E79" s="13" t="n">
        <v>417.82</v>
      </c>
      <c r="F79" s="20" t="n">
        <f aca="false">E79/D79</f>
        <v>1.01580278128951</v>
      </c>
      <c r="G79" s="21"/>
      <c r="H79" s="17" t="s">
        <v>136</v>
      </c>
      <c r="I79" s="18" t="s">
        <v>137</v>
      </c>
      <c r="J79" s="13" t="s">
        <v>133</v>
      </c>
      <c r="K79" s="13" t="n">
        <v>324.24</v>
      </c>
      <c r="L79" s="13" t="n">
        <v>348.69</v>
      </c>
      <c r="M79" s="13"/>
      <c r="N79" s="22"/>
      <c r="O79" s="17" t="s">
        <v>136</v>
      </c>
      <c r="P79" s="18" t="s">
        <v>137</v>
      </c>
      <c r="Q79" s="13" t="s">
        <v>133</v>
      </c>
      <c r="R79" s="13" t="n">
        <v>87.08</v>
      </c>
      <c r="S79" s="13" t="n">
        <v>69.13</v>
      </c>
      <c r="T79" s="13"/>
      <c r="U79" s="22"/>
    </row>
    <row r="80" s="15" customFormat="true" ht="15" hidden="false" customHeight="true" outlineLevel="0" collapsed="false">
      <c r="A80" s="17" t="s">
        <v>138</v>
      </c>
      <c r="B80" s="18" t="s">
        <v>139</v>
      </c>
      <c r="C80" s="13" t="s">
        <v>140</v>
      </c>
      <c r="D80" s="13" t="n">
        <v>78.6</v>
      </c>
      <c r="E80" s="13" t="n">
        <v>80.67</v>
      </c>
      <c r="F80" s="20" t="n">
        <f aca="false">E80/D80</f>
        <v>1.0263358778626</v>
      </c>
      <c r="G80" s="21"/>
      <c r="H80" s="17" t="s">
        <v>138</v>
      </c>
      <c r="I80" s="18" t="s">
        <v>139</v>
      </c>
      <c r="J80" s="13" t="s">
        <v>140</v>
      </c>
      <c r="K80" s="13" t="n">
        <v>88.12</v>
      </c>
      <c r="L80" s="13" t="n">
        <v>88.64</v>
      </c>
      <c r="M80" s="13"/>
      <c r="N80" s="22"/>
      <c r="O80" s="17" t="s">
        <v>138</v>
      </c>
      <c r="P80" s="18" t="s">
        <v>139</v>
      </c>
      <c r="Q80" s="13" t="s">
        <v>140</v>
      </c>
      <c r="R80" s="13" t="n">
        <v>27.38</v>
      </c>
      <c r="S80" s="13" t="n">
        <v>28.53</v>
      </c>
      <c r="T80" s="13"/>
      <c r="U80" s="22"/>
    </row>
    <row r="81" s="15" customFormat="true" ht="30" hidden="false" customHeight="true" outlineLevel="0" collapsed="false">
      <c r="A81" s="17" t="s">
        <v>141</v>
      </c>
      <c r="B81" s="18" t="s">
        <v>142</v>
      </c>
      <c r="C81" s="13" t="s">
        <v>24</v>
      </c>
      <c r="D81" s="24" t="n">
        <f aca="false">K81+R81</f>
        <v>7300</v>
      </c>
      <c r="E81" s="24" t="n">
        <f aca="false">L81+S81</f>
        <v>7404.89302</v>
      </c>
      <c r="F81" s="20" t="n">
        <f aca="false">E81/D81</f>
        <v>1.01436890684932</v>
      </c>
      <c r="G81" s="26"/>
      <c r="H81" s="17" t="s">
        <v>141</v>
      </c>
      <c r="I81" s="18" t="s">
        <v>142</v>
      </c>
      <c r="J81" s="13" t="s">
        <v>24</v>
      </c>
      <c r="K81" s="13" t="n">
        <v>7000</v>
      </c>
      <c r="L81" s="19" t="n">
        <f aca="false">L82+2677.15477</f>
        <v>7097.51522</v>
      </c>
      <c r="M81" s="19"/>
      <c r="N81" s="22"/>
      <c r="O81" s="17" t="s">
        <v>141</v>
      </c>
      <c r="P81" s="18" t="s">
        <v>142</v>
      </c>
      <c r="Q81" s="13" t="s">
        <v>24</v>
      </c>
      <c r="R81" s="13" t="n">
        <v>300</v>
      </c>
      <c r="S81" s="19" t="n">
        <f aca="false">152.4328+154.945</f>
        <v>307.3778</v>
      </c>
      <c r="T81" s="19"/>
      <c r="U81" s="22"/>
    </row>
    <row r="82" s="15" customFormat="true" ht="30" hidden="false" customHeight="true" outlineLevel="0" collapsed="false">
      <c r="A82" s="17" t="s">
        <v>143</v>
      </c>
      <c r="B82" s="18" t="s">
        <v>144</v>
      </c>
      <c r="C82" s="13" t="s">
        <v>24</v>
      </c>
      <c r="D82" s="24" t="n">
        <f aca="false">K82+R82</f>
        <v>4700</v>
      </c>
      <c r="E82" s="24" t="n">
        <v>4727.73825</v>
      </c>
      <c r="F82" s="20" t="n">
        <f aca="false">E82/D82</f>
        <v>1.00590175531915</v>
      </c>
      <c r="G82" s="26"/>
      <c r="H82" s="17" t="s">
        <v>143</v>
      </c>
      <c r="I82" s="18" t="s">
        <v>142</v>
      </c>
      <c r="J82" s="13" t="s">
        <v>24</v>
      </c>
      <c r="K82" s="13" t="n">
        <v>4400</v>
      </c>
      <c r="L82" s="19" t="n">
        <f aca="false">E82-S82</f>
        <v>4420.36045</v>
      </c>
      <c r="M82" s="19"/>
      <c r="N82" s="22"/>
      <c r="O82" s="17" t="s">
        <v>143</v>
      </c>
      <c r="P82" s="18" t="s">
        <v>142</v>
      </c>
      <c r="Q82" s="13" t="s">
        <v>24</v>
      </c>
      <c r="R82" s="13" t="n">
        <v>300</v>
      </c>
      <c r="S82" s="19" t="n">
        <f aca="false">152.4328+154.945</f>
        <v>307.3778</v>
      </c>
      <c r="T82" s="19"/>
      <c r="U82" s="22"/>
    </row>
    <row r="83" s="15" customFormat="true" ht="45" hidden="false" customHeight="true" outlineLevel="0" collapsed="false">
      <c r="A83" s="17" t="s">
        <v>145</v>
      </c>
      <c r="B83" s="18" t="s">
        <v>146</v>
      </c>
      <c r="C83" s="13" t="s">
        <v>140</v>
      </c>
      <c r="D83" s="13"/>
      <c r="E83" s="13" t="s">
        <v>21</v>
      </c>
      <c r="F83" s="20" t="e">
        <f aca="false">E83/D83</f>
        <v>#VALUE!</v>
      </c>
      <c r="G83" s="12" t="s">
        <v>21</v>
      </c>
      <c r="H83" s="17" t="s">
        <v>145</v>
      </c>
      <c r="I83" s="18" t="s">
        <v>146</v>
      </c>
      <c r="J83" s="13" t="s">
        <v>140</v>
      </c>
      <c r="K83" s="13" t="n">
        <v>9.24</v>
      </c>
      <c r="L83" s="13" t="s">
        <v>21</v>
      </c>
      <c r="M83" s="13"/>
      <c r="N83" s="10" t="s">
        <v>21</v>
      </c>
      <c r="O83" s="17" t="s">
        <v>145</v>
      </c>
      <c r="P83" s="18" t="s">
        <v>146</v>
      </c>
      <c r="Q83" s="13" t="s">
        <v>140</v>
      </c>
      <c r="R83" s="13" t="n">
        <v>7.85</v>
      </c>
      <c r="S83" s="13" t="s">
        <v>21</v>
      </c>
      <c r="T83" s="13"/>
      <c r="U83" s="10" t="s">
        <v>21</v>
      </c>
    </row>
    <row r="85" s="2" customFormat="true" ht="12.75" hidden="false" customHeight="true" outlineLevel="0" collapsed="false"/>
    <row r="86" s="2" customFormat="true" ht="47.25" hidden="false" customHeight="true" outlineLevel="0" collapsed="false">
      <c r="A86" s="48" t="s">
        <v>147</v>
      </c>
      <c r="B86" s="48"/>
      <c r="C86" s="48"/>
      <c r="D86" s="48"/>
      <c r="E86" s="48"/>
      <c r="F86" s="48"/>
      <c r="G86" s="48"/>
      <c r="H86" s="48" t="s">
        <v>147</v>
      </c>
      <c r="I86" s="48"/>
      <c r="J86" s="48"/>
      <c r="K86" s="48"/>
      <c r="L86" s="48"/>
      <c r="M86" s="48"/>
      <c r="N86" s="48"/>
      <c r="O86" s="48" t="s">
        <v>147</v>
      </c>
      <c r="P86" s="48"/>
      <c r="Q86" s="48"/>
      <c r="R86" s="48"/>
      <c r="S86" s="48"/>
      <c r="T86" s="48"/>
      <c r="U86" s="48"/>
    </row>
    <row r="87" s="2" customFormat="true" ht="34.5" hidden="false" customHeight="true" outlineLevel="0" collapsed="false">
      <c r="A87" s="48" t="s">
        <v>148</v>
      </c>
      <c r="B87" s="48"/>
      <c r="C87" s="48"/>
      <c r="D87" s="48"/>
      <c r="E87" s="48"/>
      <c r="F87" s="48"/>
      <c r="G87" s="48"/>
      <c r="H87" s="48" t="s">
        <v>148</v>
      </c>
      <c r="I87" s="48"/>
      <c r="J87" s="48"/>
      <c r="K87" s="48"/>
      <c r="L87" s="48"/>
      <c r="M87" s="48"/>
      <c r="N87" s="48"/>
      <c r="O87" s="48" t="s">
        <v>148</v>
      </c>
      <c r="P87" s="48"/>
      <c r="Q87" s="48"/>
      <c r="R87" s="48"/>
      <c r="S87" s="48"/>
      <c r="T87" s="48"/>
      <c r="U87" s="48"/>
    </row>
    <row r="88" s="2" customFormat="true" ht="34.5" hidden="false" customHeight="true" outlineLevel="0" collapsed="false">
      <c r="A88" s="48" t="s">
        <v>149</v>
      </c>
      <c r="B88" s="48"/>
      <c r="C88" s="48"/>
      <c r="D88" s="48"/>
      <c r="E88" s="48"/>
      <c r="F88" s="48"/>
      <c r="G88" s="48"/>
      <c r="H88" s="48" t="s">
        <v>149</v>
      </c>
      <c r="I88" s="48"/>
      <c r="J88" s="48"/>
      <c r="K88" s="48"/>
      <c r="L88" s="48"/>
      <c r="M88" s="48"/>
      <c r="N88" s="48"/>
      <c r="O88" s="48" t="s">
        <v>149</v>
      </c>
      <c r="P88" s="48"/>
      <c r="Q88" s="48"/>
      <c r="R88" s="48"/>
      <c r="S88" s="48"/>
      <c r="T88" s="48"/>
      <c r="U88" s="48"/>
    </row>
    <row r="89" s="2" customFormat="true" ht="47.25" hidden="false" customHeight="true" outlineLevel="0" collapsed="false">
      <c r="A89" s="48" t="s">
        <v>150</v>
      </c>
      <c r="B89" s="48"/>
      <c r="C89" s="48"/>
      <c r="D89" s="48"/>
      <c r="E89" s="48"/>
      <c r="F89" s="48"/>
      <c r="G89" s="48"/>
      <c r="H89" s="48" t="s">
        <v>150</v>
      </c>
      <c r="I89" s="48"/>
      <c r="J89" s="48"/>
      <c r="K89" s="48"/>
      <c r="L89" s="48"/>
      <c r="M89" s="48"/>
      <c r="N89" s="48"/>
      <c r="O89" s="48" t="s">
        <v>150</v>
      </c>
      <c r="P89" s="48"/>
      <c r="Q89" s="48"/>
      <c r="R89" s="48"/>
      <c r="S89" s="48"/>
      <c r="T89" s="48"/>
      <c r="U89" s="48"/>
    </row>
    <row r="90" s="2" customFormat="true" ht="34.5" hidden="false" customHeight="true" outlineLevel="0" collapsed="false">
      <c r="A90" s="48" t="s">
        <v>151</v>
      </c>
      <c r="B90" s="48"/>
      <c r="C90" s="48"/>
      <c r="D90" s="48"/>
      <c r="E90" s="48"/>
      <c r="F90" s="48"/>
      <c r="G90" s="48"/>
      <c r="H90" s="48" t="s">
        <v>151</v>
      </c>
      <c r="I90" s="48"/>
      <c r="J90" s="48"/>
      <c r="K90" s="48"/>
      <c r="L90" s="48"/>
      <c r="M90" s="48"/>
      <c r="N90" s="48"/>
      <c r="O90" s="48" t="s">
        <v>151</v>
      </c>
      <c r="P90" s="48"/>
      <c r="Q90" s="48"/>
      <c r="R90" s="48"/>
      <c r="S90" s="48"/>
      <c r="T90" s="48"/>
      <c r="U90" s="48"/>
    </row>
    <row r="91" customFormat="false" ht="3" hidden="false" customHeight="true" outlineLevel="0" collapsed="false"/>
  </sheetData>
  <mergeCells count="45">
    <mergeCell ref="A5:G5"/>
    <mergeCell ref="H5:N5"/>
    <mergeCell ref="O5:U5"/>
    <mergeCell ref="A6:G6"/>
    <mergeCell ref="H6:N6"/>
    <mergeCell ref="O6:U6"/>
    <mergeCell ref="A7:G7"/>
    <mergeCell ref="H7:N7"/>
    <mergeCell ref="O7:U7"/>
    <mergeCell ref="A8:G8"/>
    <mergeCell ref="H8:N8"/>
    <mergeCell ref="O8:U8"/>
    <mergeCell ref="A10:G10"/>
    <mergeCell ref="H10:N10"/>
    <mergeCell ref="O10:U10"/>
    <mergeCell ref="A14:A15"/>
    <mergeCell ref="B14:B15"/>
    <mergeCell ref="C14:C15"/>
    <mergeCell ref="D14:E14"/>
    <mergeCell ref="G14:G15"/>
    <mergeCell ref="H14:H15"/>
    <mergeCell ref="I14:I15"/>
    <mergeCell ref="J14:J15"/>
    <mergeCell ref="K14:L14"/>
    <mergeCell ref="N14:N15"/>
    <mergeCell ref="O14:O15"/>
    <mergeCell ref="P14:P15"/>
    <mergeCell ref="Q14:Q15"/>
    <mergeCell ref="R14:S14"/>
    <mergeCell ref="U14:U15"/>
    <mergeCell ref="A86:G86"/>
    <mergeCell ref="H86:N86"/>
    <mergeCell ref="O86:U86"/>
    <mergeCell ref="A87:G87"/>
    <mergeCell ref="H87:N87"/>
    <mergeCell ref="O87:U87"/>
    <mergeCell ref="A88:G88"/>
    <mergeCell ref="H88:N88"/>
    <mergeCell ref="O88:U88"/>
    <mergeCell ref="A89:G89"/>
    <mergeCell ref="H89:N89"/>
    <mergeCell ref="O89:U89"/>
    <mergeCell ref="A90:G90"/>
    <mergeCell ref="H90:N90"/>
    <mergeCell ref="O90:U90"/>
  </mergeCells>
  <printOptions headings="false" gridLines="false" gridLinesSet="true" horizontalCentered="false" verticalCentered="false"/>
  <pageMargins left="0.7875" right="0.315277777777778" top="0.209722222222222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opylova</cp:lastModifiedBy>
  <cp:lastPrinted>2015-04-01T10:44:24Z</cp:lastPrinted>
  <dcterms:modified xsi:type="dcterms:W3CDTF">2015-04-01T10:58:30Z</dcterms:modified>
  <cp:revision>0</cp:revision>
  <dc:subject/>
  <dc:title/>
</cp:coreProperties>
</file>